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831" sheetId="1" state="visible" r:id="rId2"/>
  </sheets>
  <definedNames>
    <definedName function="false" hidden="false" localSheetId="0" name="_xlnm.Print_Area" vbProcedure="false">'404831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 2</t>
  </si>
  <si>
    <t xml:space="preserve">до рішення міської ради</t>
  </si>
  <si>
    <t xml:space="preserve">від 28.09.2020 № 284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спеці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20 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2 Виконавчий комітет Привільської міської ради Луганської області</t>
  </si>
  <si>
    <t xml:space="preserve">ЗАГАЛЬНИЙ  ФОНД</t>
  </si>
  <si>
    <t xml:space="preserve">КФК 010116 "Органи місцевого самоврядування"</t>
  </si>
  <si>
    <t xml:space="preserve">Всього:</t>
  </si>
  <si>
    <t xml:space="preserve"> </t>
  </si>
  <si>
    <t xml:space="preserve">СПЕЦІАЛЬНИЙ ФОНД</t>
  </si>
  <si>
    <t xml:space="preserve">ТПКВКМБ 0217330"Будівництво інших об`єктів соціалної та виробничої інфраструктури комунальної власності"</t>
  </si>
  <si>
    <t xml:space="preserve">КФК 110103 "Філармонії, музичні колективи і ансамблі"</t>
  </si>
  <si>
    <t xml:space="preserve">РАЗОМ:</t>
  </si>
  <si>
    <t xml:space="preserve">у т.ч. бюджет розвитку</t>
  </si>
  <si>
    <t xml:space="preserve">Секретар міської ради</t>
  </si>
  <si>
    <t xml:space="preserve">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2</v>
      </c>
    </row>
    <row r="5" s="5" customFormat="tru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2.75" hidden="false" customHeight="false" outlineLevel="0" collapsed="false">
      <c r="N6" s="6" t="s">
        <v>4</v>
      </c>
    </row>
    <row r="7" s="5" customFormat="true" ht="12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9" t="s">
        <v>18</v>
      </c>
    </row>
    <row r="8" s="5" customFormat="tru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5" customFormat="tru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s="5" customFormat="true" ht="7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s="5" customFormat="true" ht="15.7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5" customFormat="true" ht="5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5" customFormat="true" ht="15.75" hidden="tru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5" customFormat="true" ht="5.25" hidden="tru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5" customFormat="true" ht="15.75" hidden="true" customHeight="fals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5" customFormat="true" ht="15.75" hidden="true" customHeight="false" outlineLevel="0" collapsed="false">
      <c r="A16" s="7" t="n">
        <v>211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9000</v>
      </c>
      <c r="K16" s="17" t="n">
        <v>-3000</v>
      </c>
      <c r="L16" s="17" t="n">
        <v>-3000</v>
      </c>
      <c r="M16" s="17" t="n">
        <v>-3000</v>
      </c>
      <c r="N16" s="18" t="n">
        <f aca="false">SUM(B16:M16)</f>
        <v>0</v>
      </c>
    </row>
    <row r="17" s="5" customFormat="true" ht="15.75" hidden="true" customHeight="false" outlineLevel="0" collapsed="false">
      <c r="A17" s="7" t="n">
        <v>2120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980</v>
      </c>
      <c r="K17" s="17" t="n">
        <v>-660</v>
      </c>
      <c r="L17" s="17" t="n">
        <v>-660</v>
      </c>
      <c r="M17" s="17" t="n">
        <v>-660</v>
      </c>
      <c r="N17" s="18" t="n">
        <f aca="false">SUM(B17:M17)</f>
        <v>0</v>
      </c>
    </row>
    <row r="18" s="5" customFormat="true" ht="15.75" hidden="true" customHeight="false" outlineLevel="0" collapsed="false">
      <c r="A18" s="19" t="n">
        <v>113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 t="n">
        <f aca="false">SUM(B18:M18)</f>
        <v>0</v>
      </c>
    </row>
    <row r="19" s="5" customFormat="true" ht="15.75" hidden="true" customHeight="false" outlineLevel="0" collapsed="false">
      <c r="A19" s="7" t="n">
        <v>221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f aca="false">SUM(B19:M19)</f>
        <v>0</v>
      </c>
    </row>
    <row r="20" s="5" customFormat="true" ht="15.75" hidden="true" customHeight="false" outlineLevel="0" collapsed="false">
      <c r="A20" s="7" t="n">
        <v>224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SUM(B20:M20)</f>
        <v>0</v>
      </c>
    </row>
    <row r="21" s="5" customFormat="true" ht="15.75" hidden="true" customHeight="false" outlineLevel="0" collapsed="false">
      <c r="A21" s="7" t="n">
        <v>225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 t="n">
        <f aca="false">SUM(B21:M21)</f>
        <v>0</v>
      </c>
    </row>
    <row r="22" s="5" customFormat="true" ht="16.5" hidden="true" customHeight="true" outlineLevel="0" collapsed="false">
      <c r="A22" s="19" t="n">
        <v>116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SUM(B22:M22)</f>
        <v>0</v>
      </c>
    </row>
    <row r="23" s="5" customFormat="true" ht="16.5" hidden="true" customHeight="true" outlineLevel="0" collapsed="false">
      <c r="A23" s="7" t="n">
        <v>224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0" t="n">
        <f aca="false">SUM(B23:M23)</f>
        <v>0</v>
      </c>
    </row>
    <row r="24" s="5" customFormat="true" ht="16.5" hidden="true" customHeight="true" outlineLevel="0" collapsed="false">
      <c r="A24" s="7" t="n">
        <v>227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n">
        <f aca="false">SUM(B24:M24)</f>
        <v>0</v>
      </c>
    </row>
    <row r="25" s="5" customFormat="true" ht="16.5" hidden="true" customHeight="true" outlineLevel="0" collapsed="false">
      <c r="A25" s="7" t="n">
        <v>227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f aca="false">SUM(B25:M25)</f>
        <v>0</v>
      </c>
    </row>
    <row r="26" s="5" customFormat="true" ht="15.75" hidden="true" customHeight="false" outlineLevel="0" collapsed="false">
      <c r="A26" s="7" t="n">
        <v>2800</v>
      </c>
      <c r="B26" s="19"/>
      <c r="C26" s="19"/>
      <c r="D26" s="19"/>
      <c r="E26" s="19"/>
      <c r="F26" s="19"/>
      <c r="G26" s="19"/>
      <c r="H26" s="19"/>
      <c r="I26" s="19"/>
      <c r="J26" s="19" t="n">
        <v>0</v>
      </c>
      <c r="K26" s="19"/>
      <c r="L26" s="19"/>
      <c r="M26" s="19"/>
      <c r="N26" s="20" t="n">
        <f aca="false">SUM(B26:M26)</f>
        <v>0</v>
      </c>
    </row>
    <row r="27" s="5" customFormat="true" ht="15.75" hidden="true" customHeight="false" outlineLevel="0" collapsed="false">
      <c r="A27" s="21" t="s">
        <v>22</v>
      </c>
      <c r="B27" s="18" t="n">
        <f aca="false">B26+B25+B24+B20+B19+B17+B16</f>
        <v>0</v>
      </c>
      <c r="C27" s="18" t="n">
        <f aca="false">C26+C25+C24+C20+C19+C17+C16</f>
        <v>0</v>
      </c>
      <c r="D27" s="18" t="n">
        <f aca="false">D26+D25+D24+D20+D19+D17+D16</f>
        <v>0</v>
      </c>
      <c r="E27" s="18" t="n">
        <f aca="false">E26+E25+E24+E20+E19+E17+E16</f>
        <v>0</v>
      </c>
      <c r="F27" s="18" t="n">
        <f aca="false">F26+F25+F24+F20+F19+F17+F16</f>
        <v>0</v>
      </c>
      <c r="G27" s="18" t="n">
        <f aca="false">G26+G25+G24+G20+G19+G17+G16</f>
        <v>0</v>
      </c>
      <c r="H27" s="18" t="n">
        <f aca="false">H16+H17+H19+H23+H25</f>
        <v>0</v>
      </c>
      <c r="I27" s="18" t="n">
        <f aca="false">I16+I17+I19+I23</f>
        <v>0</v>
      </c>
      <c r="J27" s="18" t="n">
        <f aca="false">J16+J17</f>
        <v>10980</v>
      </c>
      <c r="K27" s="18" t="n">
        <f aca="false">K16+K17+K19+K23+K25</f>
        <v>-3660</v>
      </c>
      <c r="L27" s="18" t="n">
        <f aca="false">L16+L17+L19+L23+L25</f>
        <v>-3660</v>
      </c>
      <c r="M27" s="18" t="n">
        <f aca="false">M16+M17+M19+M23+M25</f>
        <v>-3660</v>
      </c>
      <c r="N27" s="22" t="n">
        <f aca="false">N16+N17+N19+N23+N25</f>
        <v>0</v>
      </c>
    </row>
    <row r="28" s="5" customFormat="tru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N28" s="5" t="s">
        <v>23</v>
      </c>
    </row>
    <row r="29" s="5" customFormat="true" ht="15.75" hidden="true" customHeight="false" outlineLevel="0" collapsed="false">
      <c r="A29" s="25" t="n">
        <v>1130</v>
      </c>
      <c r="B29" s="2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SUM(B29:M29)</f>
        <v>0</v>
      </c>
    </row>
    <row r="30" s="5" customFormat="true" ht="15.75" hidden="true" customHeight="false" outlineLevel="0" collapsed="false">
      <c r="A30" s="7" t="n">
        <v>113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</row>
    <row r="31" s="5" customFormat="true" ht="15.75" hidden="true" customHeight="false" outlineLevel="0" collapsed="false">
      <c r="A31" s="21" t="s">
        <v>22</v>
      </c>
      <c r="B31" s="20" t="n">
        <f aca="false">B26+B28+B29</f>
        <v>0</v>
      </c>
      <c r="C31" s="20" t="n">
        <f aca="false">C26+C28+C29</f>
        <v>0</v>
      </c>
      <c r="D31" s="20" t="n">
        <f aca="false">D26+D28+D29</f>
        <v>0</v>
      </c>
      <c r="E31" s="20" t="n">
        <f aca="false">E26+E28+E29</f>
        <v>0</v>
      </c>
      <c r="F31" s="20" t="n">
        <f aca="false">F26+F28+F29</f>
        <v>0</v>
      </c>
      <c r="G31" s="20" t="n">
        <f aca="false">G26+G28+G29</f>
        <v>0</v>
      </c>
      <c r="H31" s="20" t="n">
        <f aca="false">H26+H28+H29</f>
        <v>0</v>
      </c>
      <c r="I31" s="20" t="n">
        <f aca="false">I26+I28+I29</f>
        <v>0</v>
      </c>
      <c r="J31" s="20" t="n">
        <f aca="false">J26+J28+J29</f>
        <v>0</v>
      </c>
      <c r="K31" s="20" t="n">
        <f aca="false">K26+K28+K29</f>
        <v>0</v>
      </c>
      <c r="L31" s="20" t="n">
        <v>0</v>
      </c>
      <c r="M31" s="20" t="n">
        <v>0</v>
      </c>
      <c r="N31" s="27" t="n">
        <f aca="false">SUM(B31:M31)</f>
        <v>0</v>
      </c>
    </row>
    <row r="32" s="29" customFormat="true" ht="15.75" hidden="false" customHeight="fals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5" customFormat="true" ht="20.25" hidden="false" customHeight="true" outlineLevel="0" collapsed="false">
      <c r="A33" s="30" t="s">
        <v>2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s="5" customFormat="true" ht="15.75" hidden="false" customHeight="false" outlineLevel="0" collapsed="false">
      <c r="A34" s="7" t="n">
        <v>312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938287</v>
      </c>
      <c r="K34" s="19" t="n">
        <v>0</v>
      </c>
      <c r="L34" s="19" t="n">
        <v>0</v>
      </c>
      <c r="M34" s="19" t="n">
        <v>0</v>
      </c>
      <c r="N34" s="20" t="n">
        <f aca="false">SUM(B34:M34)</f>
        <v>938287</v>
      </c>
    </row>
    <row r="35" s="5" customFormat="true" ht="15.75" hidden="false" customHeight="false" outlineLevel="0" collapsed="false">
      <c r="A35" s="7"/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f aca="false">SUM(B35:M35)</f>
        <v>0</v>
      </c>
    </row>
    <row r="36" s="5" customFormat="true" ht="15.75" hidden="true" customHeight="false" outlineLevel="0" collapsed="false">
      <c r="A36" s="19" t="n">
        <v>1130</v>
      </c>
      <c r="B36" s="19" t="n">
        <f aca="false">B38+B37</f>
        <v>0</v>
      </c>
      <c r="C36" s="19" t="n">
        <f aca="false">C38+C37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 t="n">
        <f aca="false">SUM(B36:M36)</f>
        <v>0</v>
      </c>
    </row>
    <row r="37" s="5" customFormat="true" ht="15.75" hidden="true" customHeight="false" outlineLevel="0" collapsed="false">
      <c r="A37" s="7" t="n">
        <v>2240</v>
      </c>
      <c r="B37" s="19" t="n">
        <v>0</v>
      </c>
      <c r="C37" s="19" t="n"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 t="n">
        <f aca="false">SUM(B37:M37)</f>
        <v>0</v>
      </c>
    </row>
    <row r="38" s="5" customFormat="true" ht="15.75" hidden="true" customHeight="false" outlineLevel="0" collapsed="false">
      <c r="A38" s="7" t="n">
        <v>113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f aca="false">SUM(B38:M38)</f>
        <v>0</v>
      </c>
    </row>
    <row r="39" s="5" customFormat="true" ht="15.75" hidden="true" customHeight="false" outlineLevel="0" collapsed="false">
      <c r="A39" s="19" t="n">
        <v>1160</v>
      </c>
      <c r="B39" s="19" t="n">
        <f aca="false">B40</f>
        <v>0</v>
      </c>
      <c r="C39" s="19" t="n">
        <f aca="false">C40</f>
        <v>0</v>
      </c>
      <c r="D39" s="19" t="n">
        <f aca="false">D40</f>
        <v>0</v>
      </c>
      <c r="E39" s="19" t="n">
        <f aca="false">E40</f>
        <v>0</v>
      </c>
      <c r="F39" s="19" t="n">
        <f aca="false">F40</f>
        <v>0</v>
      </c>
      <c r="G39" s="19" t="n">
        <f aca="false">G40</f>
        <v>0</v>
      </c>
      <c r="H39" s="19" t="n">
        <f aca="false">H40</f>
        <v>0</v>
      </c>
      <c r="I39" s="19" t="n">
        <f aca="false">I40</f>
        <v>0</v>
      </c>
      <c r="J39" s="19" t="n">
        <f aca="false">J40</f>
        <v>0</v>
      </c>
      <c r="K39" s="19" t="n">
        <f aca="false">K40</f>
        <v>0</v>
      </c>
      <c r="L39" s="19" t="n">
        <f aca="false">L40</f>
        <v>0</v>
      </c>
      <c r="M39" s="19" t="n">
        <f aca="false">M40</f>
        <v>0</v>
      </c>
      <c r="N39" s="20" t="n">
        <f aca="false">SUM(B39:M39)</f>
        <v>0</v>
      </c>
    </row>
    <row r="40" s="5" customFormat="true" ht="15.75" hidden="true" customHeight="false" outlineLevel="0" collapsed="false">
      <c r="A40" s="7" t="n">
        <v>1165</v>
      </c>
      <c r="B40" s="19" t="n">
        <v>0</v>
      </c>
      <c r="C40" s="19" t="n">
        <f aca="false">C41</f>
        <v>0</v>
      </c>
      <c r="D40" s="19" t="n">
        <f aca="false">D41</f>
        <v>0</v>
      </c>
      <c r="E40" s="19" t="n">
        <v>0</v>
      </c>
      <c r="F40" s="19" t="n">
        <f aca="false">F41</f>
        <v>0</v>
      </c>
      <c r="G40" s="19" t="n">
        <f aca="false">G41</f>
        <v>0</v>
      </c>
      <c r="H40" s="19" t="n">
        <f aca="false">H41</f>
        <v>0</v>
      </c>
      <c r="I40" s="19" t="n">
        <f aca="false">I41</f>
        <v>0</v>
      </c>
      <c r="J40" s="19" t="n">
        <v>0</v>
      </c>
      <c r="K40" s="19" t="n">
        <v>0</v>
      </c>
      <c r="L40" s="19" t="n">
        <v>0</v>
      </c>
      <c r="M40" s="19" t="n">
        <f aca="false">M41</f>
        <v>0</v>
      </c>
      <c r="N40" s="20" t="n">
        <f aca="false">SUM(B40:M40)</f>
        <v>0</v>
      </c>
    </row>
    <row r="41" s="5" customFormat="true" ht="15.75" hidden="true" customHeight="false" outlineLevel="0" collapsed="false">
      <c r="A41" s="7" t="n">
        <v>300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 t="n">
        <f aca="false">SUM(B41:M41)</f>
        <v>0</v>
      </c>
    </row>
    <row r="42" s="5" customFormat="true" ht="15.75" hidden="false" customHeight="false" outlineLevel="0" collapsed="false">
      <c r="A42" s="21" t="s">
        <v>22</v>
      </c>
      <c r="B42" s="20" t="n">
        <f aca="false">B35+B34</f>
        <v>0</v>
      </c>
      <c r="C42" s="20" t="n">
        <f aca="false">C37</f>
        <v>0</v>
      </c>
      <c r="D42" s="20" t="n">
        <f aca="false">D35+D34+D37</f>
        <v>0</v>
      </c>
      <c r="E42" s="20" t="n">
        <f aca="false">E35+E34+E37</f>
        <v>0</v>
      </c>
      <c r="F42" s="20" t="n">
        <f aca="false">F35+F34+F37</f>
        <v>0</v>
      </c>
      <c r="G42" s="20" t="n">
        <f aca="false">G35+G34+G37</f>
        <v>0</v>
      </c>
      <c r="H42" s="20" t="n">
        <f aca="false">H35+H34+H37</f>
        <v>0</v>
      </c>
      <c r="I42" s="20" t="n">
        <f aca="false">I35+I34+I37</f>
        <v>0</v>
      </c>
      <c r="J42" s="20" t="n">
        <f aca="false">J35+J34+J37</f>
        <v>938287</v>
      </c>
      <c r="K42" s="20" t="n">
        <f aca="false">K35+K34+K37</f>
        <v>0</v>
      </c>
      <c r="L42" s="20" t="n">
        <f aca="false">L35+L34+L37</f>
        <v>0</v>
      </c>
      <c r="M42" s="20" t="n">
        <f aca="false">M35+M34+M37</f>
        <v>0</v>
      </c>
      <c r="N42" s="31" t="n">
        <f aca="false">SUM(B42:M42)</f>
        <v>938287</v>
      </c>
    </row>
    <row r="43" s="5" customFormat="true" ht="15.75" hidden="true" customHeight="false" outlineLevel="0" collapsed="false">
      <c r="A43" s="30" t="s">
        <v>2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s="5" customFormat="true" ht="15.75" hidden="true" customHeight="true" outlineLevel="0" collapsed="false">
      <c r="A44" s="19" t="n">
        <v>1110</v>
      </c>
      <c r="B44" s="17"/>
      <c r="C44" s="17"/>
      <c r="D44" s="17"/>
      <c r="E44" s="17"/>
      <c r="F44" s="17"/>
      <c r="G44" s="17" t="n">
        <v>0</v>
      </c>
      <c r="H44" s="17"/>
      <c r="I44" s="17"/>
      <c r="J44" s="17" t="n">
        <v>0</v>
      </c>
      <c r="K44" s="17" t="n">
        <v>0</v>
      </c>
      <c r="L44" s="17"/>
      <c r="M44" s="17"/>
      <c r="N44" s="18" t="n">
        <f aca="false">SUM(B44:M44)</f>
        <v>0</v>
      </c>
    </row>
    <row r="45" s="5" customFormat="true" ht="8.25" hidden="true" customHeight="true" outlineLevel="0" collapsed="false">
      <c r="A45" s="19" t="n">
        <v>1120</v>
      </c>
      <c r="B45" s="17"/>
      <c r="C45" s="17"/>
      <c r="D45" s="17"/>
      <c r="E45" s="17"/>
      <c r="F45" s="17"/>
      <c r="G45" s="17" t="n">
        <v>0</v>
      </c>
      <c r="H45" s="17"/>
      <c r="I45" s="17"/>
      <c r="J45" s="17" t="n">
        <v>0</v>
      </c>
      <c r="K45" s="17" t="n">
        <v>0</v>
      </c>
      <c r="L45" s="17"/>
      <c r="M45" s="17"/>
      <c r="N45" s="18" t="n">
        <f aca="false">SUM(B45:M45)</f>
        <v>0</v>
      </c>
    </row>
    <row r="46" s="5" customFormat="true" ht="15.75" hidden="true" customHeight="true" outlineLevel="0" collapsed="false">
      <c r="A46" s="19" t="n">
        <v>1130</v>
      </c>
      <c r="B46" s="19" t="n">
        <f aca="false">B47</f>
        <v>0</v>
      </c>
      <c r="C46" s="19" t="n">
        <f aca="false">C47</f>
        <v>0</v>
      </c>
      <c r="D46" s="19" t="n">
        <v>0</v>
      </c>
      <c r="E46" s="19" t="n">
        <v>0</v>
      </c>
      <c r="F46" s="19" t="n">
        <f aca="false">F47</f>
        <v>0</v>
      </c>
      <c r="G46" s="19" t="n">
        <f aca="false">G47</f>
        <v>0</v>
      </c>
      <c r="H46" s="19" t="n">
        <f aca="false">H47</f>
        <v>0</v>
      </c>
      <c r="I46" s="19" t="n">
        <f aca="false">I47</f>
        <v>0</v>
      </c>
      <c r="J46" s="19" t="n">
        <f aca="false">J47</f>
        <v>0</v>
      </c>
      <c r="K46" s="19" t="n">
        <f aca="false">K47</f>
        <v>0</v>
      </c>
      <c r="L46" s="19" t="n">
        <f aca="false">L47</f>
        <v>0</v>
      </c>
      <c r="M46" s="19" t="n">
        <f aca="false">M47</f>
        <v>0</v>
      </c>
      <c r="N46" s="20" t="n">
        <f aca="false">SUM(B46:M46)</f>
        <v>0</v>
      </c>
    </row>
    <row r="47" s="5" customFormat="true" ht="16.5" hidden="true" customHeight="true" outlineLevel="0" collapsed="false">
      <c r="A47" s="7" t="n">
        <v>2210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27" t="n">
        <f aca="false">SUM(B47:M47)</f>
        <v>0</v>
      </c>
    </row>
    <row r="48" s="5" customFormat="true" ht="15.75" hidden="true" customHeight="true" outlineLevel="0" collapsed="false">
      <c r="A48" s="7" t="n">
        <v>1163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27" t="n">
        <f aca="false">SUM(B48:M48)</f>
        <v>0</v>
      </c>
    </row>
    <row r="49" s="5" customFormat="true" ht="15.75" hidden="true" customHeight="true" outlineLevel="0" collapsed="false">
      <c r="A49" s="7" t="n">
        <v>1165</v>
      </c>
      <c r="B49" s="7" t="n">
        <f aca="false">B50</f>
        <v>0</v>
      </c>
      <c r="C49" s="7" t="n">
        <f aca="false">C50</f>
        <v>0</v>
      </c>
      <c r="D49" s="7" t="n">
        <f aca="false">D50</f>
        <v>0</v>
      </c>
      <c r="E49" s="7" t="n">
        <f aca="false">E50</f>
        <v>0</v>
      </c>
      <c r="F49" s="7" t="n">
        <f aca="false">F50</f>
        <v>0</v>
      </c>
      <c r="G49" s="7" t="n">
        <f aca="false">G50</f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f aca="false">L50</f>
        <v>0</v>
      </c>
      <c r="M49" s="7" t="n">
        <f aca="false">M50</f>
        <v>0</v>
      </c>
      <c r="N49" s="27" t="n">
        <f aca="false">SUM(B49:M49)</f>
        <v>0</v>
      </c>
    </row>
    <row r="50" s="5" customFormat="true" ht="15.75" hidden="tru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5" customFormat="true" ht="15.75" hidden="true" customHeight="true" outlineLevel="0" collapsed="false">
      <c r="A51" s="21" t="s">
        <v>22</v>
      </c>
      <c r="B51" s="20" t="n">
        <f aca="false">B46</f>
        <v>0</v>
      </c>
      <c r="C51" s="20" t="n">
        <f aca="false">C46</f>
        <v>0</v>
      </c>
      <c r="D51" s="20" t="n">
        <f aca="false">D46+D47</f>
        <v>0</v>
      </c>
      <c r="E51" s="20" t="n">
        <f aca="false">E46</f>
        <v>0</v>
      </c>
      <c r="F51" s="20" t="n">
        <f aca="false">F46</f>
        <v>0</v>
      </c>
      <c r="G51" s="18" t="n">
        <f aca="false">G46+G44+G45</f>
        <v>0</v>
      </c>
      <c r="H51" s="18" t="n">
        <f aca="false">H46+H44+H45</f>
        <v>0</v>
      </c>
      <c r="I51" s="18" t="n">
        <f aca="false">I46+I44+I45</f>
        <v>0</v>
      </c>
      <c r="J51" s="18" t="n">
        <f aca="false">J46+J44+J45</f>
        <v>0</v>
      </c>
      <c r="K51" s="18" t="n">
        <f aca="false">K46+K44+K45</f>
        <v>0</v>
      </c>
      <c r="L51" s="18" t="n">
        <f aca="false">L46+L44+L45</f>
        <v>0</v>
      </c>
      <c r="M51" s="18" t="n">
        <f aca="false">M46+M44+M45</f>
        <v>0</v>
      </c>
      <c r="N51" s="32" t="n">
        <f aca="false">N47</f>
        <v>0</v>
      </c>
    </row>
    <row r="52" s="5" customFormat="true" ht="15.75" hidden="true" customHeight="false" outlineLevel="0" collapsed="false">
      <c r="A52" s="7" t="n">
        <v>1131</v>
      </c>
      <c r="B52" s="7" t="n">
        <v>0</v>
      </c>
      <c r="C52" s="7" t="n">
        <f aca="false">C53</f>
        <v>0</v>
      </c>
      <c r="D52" s="7" t="n">
        <f aca="false">D53</f>
        <v>0</v>
      </c>
      <c r="E52" s="7" t="n">
        <v>0</v>
      </c>
      <c r="F52" s="7" t="n">
        <f aca="false">F53</f>
        <v>0</v>
      </c>
      <c r="G52" s="7" t="n">
        <f aca="false">G53</f>
        <v>0</v>
      </c>
      <c r="H52" s="7" t="n">
        <f aca="false">H53</f>
        <v>0</v>
      </c>
      <c r="I52" s="7" t="n">
        <f aca="false">I53</f>
        <v>0</v>
      </c>
      <c r="J52" s="7" t="n">
        <v>0</v>
      </c>
      <c r="K52" s="7" t="n">
        <f aca="false">K53</f>
        <v>0</v>
      </c>
      <c r="L52" s="7" t="n">
        <v>0</v>
      </c>
      <c r="M52" s="7" t="n">
        <f aca="false">M53</f>
        <v>0</v>
      </c>
      <c r="N52" s="27" t="n">
        <f aca="false">SUM(B52:M52)</f>
        <v>0</v>
      </c>
    </row>
    <row r="53" s="5" customFormat="true" ht="15.75" hidden="true" customHeight="false" outlineLevel="0" collapsed="false">
      <c r="A53" s="7" t="n">
        <v>300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27" t="n">
        <f aca="false">SUM(B53:M53)</f>
        <v>0</v>
      </c>
    </row>
    <row r="54" s="5" customFormat="true" ht="15.75" hidden="true" customHeight="false" outlineLevel="0" collapsed="false">
      <c r="A54" s="21" t="s">
        <v>22</v>
      </c>
      <c r="B54" s="20" t="n">
        <f aca="false">SUM(B49:B53)</f>
        <v>0</v>
      </c>
      <c r="C54" s="20" t="n">
        <f aca="false">C53</f>
        <v>0</v>
      </c>
      <c r="D54" s="20" t="n">
        <f aca="false">D53</f>
        <v>0</v>
      </c>
      <c r="E54" s="20" t="n">
        <f aca="false">E53</f>
        <v>0</v>
      </c>
      <c r="F54" s="20" t="n">
        <f aca="false">F53</f>
        <v>0</v>
      </c>
      <c r="G54" s="20" t="n">
        <f aca="false">G53</f>
        <v>0</v>
      </c>
      <c r="H54" s="20" t="n">
        <f aca="false">H53</f>
        <v>0</v>
      </c>
      <c r="I54" s="20" t="n">
        <f aca="false">I53</f>
        <v>0</v>
      </c>
      <c r="J54" s="20" t="n">
        <f aca="false">J53</f>
        <v>0</v>
      </c>
      <c r="K54" s="20" t="n">
        <f aca="false">K53</f>
        <v>0</v>
      </c>
      <c r="L54" s="20" t="n">
        <f aca="false">L53</f>
        <v>0</v>
      </c>
      <c r="M54" s="20" t="n">
        <f aca="false">M53</f>
        <v>0</v>
      </c>
      <c r="N54" s="20" t="n">
        <f aca="false">N53</f>
        <v>0</v>
      </c>
    </row>
    <row r="55" s="5" customFormat="true" ht="15.75" hidden="true" customHeight="false" outlineLevel="0" collapsed="false">
      <c r="A55" s="19" t="n">
        <v>1130</v>
      </c>
      <c r="B55" s="19" t="n">
        <f aca="false">B56</f>
        <v>0</v>
      </c>
      <c r="C55" s="19" t="n">
        <f aca="false">C56</f>
        <v>0</v>
      </c>
      <c r="D55" s="19" t="n">
        <f aca="false">D56</f>
        <v>0</v>
      </c>
      <c r="E55" s="19" t="n">
        <f aca="false">E56</f>
        <v>0</v>
      </c>
      <c r="F55" s="19" t="n">
        <f aca="false">F56</f>
        <v>0</v>
      </c>
      <c r="G55" s="19" t="n">
        <f aca="false">G56</f>
        <v>0</v>
      </c>
      <c r="H55" s="19" t="n">
        <f aca="false">H56</f>
        <v>0</v>
      </c>
      <c r="I55" s="19" t="n">
        <f aca="false">I56</f>
        <v>0</v>
      </c>
      <c r="J55" s="19" t="n">
        <f aca="false">J56</f>
        <v>0</v>
      </c>
      <c r="K55" s="19" t="n">
        <f aca="false">K56</f>
        <v>0</v>
      </c>
      <c r="L55" s="19" t="n">
        <f aca="false">L56</f>
        <v>0</v>
      </c>
      <c r="M55" s="19" t="n">
        <f aca="false">M56</f>
        <v>0</v>
      </c>
      <c r="N55" s="19" t="n">
        <f aca="false">SUM(B55:M55)</f>
        <v>0</v>
      </c>
    </row>
    <row r="56" s="5" customFormat="true" ht="15.75" hidden="true" customHeight="false" outlineLevel="0" collapsed="false">
      <c r="A56" s="7" t="n">
        <v>1131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f aca="false">SUM(B56:M56)</f>
        <v>0</v>
      </c>
    </row>
    <row r="57" s="5" customFormat="true" ht="12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s="5" customFormat="true" ht="15.75" hidden="false" customHeight="false" outlineLevel="0" collapsed="false">
      <c r="A58" s="20" t="s">
        <v>27</v>
      </c>
      <c r="B58" s="22" t="n">
        <f aca="false">B27+B42+B51</f>
        <v>0</v>
      </c>
      <c r="C58" s="22" t="n">
        <f aca="false">C27+C42+C51</f>
        <v>0</v>
      </c>
      <c r="D58" s="22" t="n">
        <f aca="false">D27+D42+D51</f>
        <v>0</v>
      </c>
      <c r="E58" s="22" t="n">
        <f aca="false">E27+E42+E51</f>
        <v>0</v>
      </c>
      <c r="F58" s="22" t="n">
        <f aca="false">F27+F42+F51</f>
        <v>0</v>
      </c>
      <c r="G58" s="22" t="n">
        <f aca="false">G27+G42+G51</f>
        <v>0</v>
      </c>
      <c r="H58" s="22" t="n">
        <f aca="false">H27+H42+H51</f>
        <v>0</v>
      </c>
      <c r="I58" s="22" t="n">
        <f aca="false">I27+I42+I51</f>
        <v>0</v>
      </c>
      <c r="J58" s="22" t="n">
        <v>938287</v>
      </c>
      <c r="K58" s="22" t="n">
        <v>0</v>
      </c>
      <c r="L58" s="22" t="n">
        <v>0</v>
      </c>
      <c r="M58" s="22" t="n">
        <v>0</v>
      </c>
      <c r="N58" s="22" t="n">
        <f aca="false">N27+N42</f>
        <v>938287</v>
      </c>
    </row>
    <row r="59" s="5" customFormat="true" ht="15.75" hidden="false" customHeight="true" outlineLevel="0" collapsed="false">
      <c r="A59" s="33" t="s">
        <v>28</v>
      </c>
      <c r="B59" s="34"/>
      <c r="C59" s="34"/>
      <c r="D59" s="34"/>
      <c r="E59" s="34"/>
      <c r="F59" s="34"/>
      <c r="G59" s="34"/>
      <c r="H59" s="34"/>
      <c r="I59" s="34"/>
      <c r="J59" s="34" t="n">
        <v>938287</v>
      </c>
      <c r="K59" s="34"/>
      <c r="L59" s="34"/>
      <c r="M59" s="34"/>
      <c r="N59" s="34" t="n">
        <v>938287</v>
      </c>
    </row>
    <row r="60" s="5" customFormat="true" ht="36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5" customFormat="tru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4" customFormat="false" ht="18.75" hidden="false" customHeight="false" outlineLevel="0" collapsed="false">
      <c r="B64" s="36" t="s">
        <v>29</v>
      </c>
      <c r="C64" s="36"/>
      <c r="D64" s="36"/>
      <c r="E64" s="36"/>
      <c r="F64" s="36"/>
      <c r="G64" s="36"/>
      <c r="H64" s="36" t="s">
        <v>30</v>
      </c>
      <c r="I64" s="36"/>
      <c r="J64" s="36"/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50:26Z</dcterms:created>
  <dc:creator>NEO</dc:creator>
  <dc:description/>
  <dc:language>en-US</dc:language>
  <cp:lastModifiedBy>Пользователь</cp:lastModifiedBy>
  <cp:lastPrinted>2019-06-03T06:01:12Z</cp:lastPrinted>
  <dcterms:modified xsi:type="dcterms:W3CDTF">2020-10-16T08:56:53Z</dcterms:modified>
  <cp:revision>0</cp:revision>
  <dc:subject/>
  <dc:title/>
</cp:coreProperties>
</file>