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definedNames>
    <definedName function="false" hidden="false" localSheetId="0" name="_xlnm.Print_Area" vbProcedure="false">'№ 2'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Додаток № 4</t>
  </si>
  <si>
    <t xml:space="preserve">до рішення Привільської міськради</t>
  </si>
  <si>
    <t xml:space="preserve">від 28.09.2020 № 284</t>
  </si>
  <si>
    <r>
      <rPr>
        <b val="true"/>
        <sz val="13"/>
        <rFont val="Times New Roman"/>
        <family val="1"/>
        <charset val="204"/>
      </rPr>
      <t xml:space="preserve">ЗМІНИ, внесені в розподіл видатків </t>
    </r>
    <r>
      <rPr>
        <b val="true"/>
        <u val="single"/>
        <sz val="13"/>
        <rFont val="Times New Roman"/>
        <family val="1"/>
        <charset val="204"/>
      </rPr>
      <t xml:space="preserve">загального</t>
    </r>
    <r>
      <rPr>
        <b val="true"/>
        <sz val="13"/>
        <rFont val="Times New Roman"/>
        <family val="1"/>
        <charset val="204"/>
      </rPr>
      <t xml:space="preserve"> </t>
    </r>
    <r>
      <rPr>
        <b val="true"/>
        <u val="single"/>
        <sz val="13"/>
        <rFont val="Times New Roman"/>
        <family val="1"/>
        <charset val="204"/>
      </rPr>
      <t xml:space="preserve">фонду</t>
    </r>
    <r>
      <rPr>
        <b val="true"/>
        <sz val="13"/>
        <rFont val="Times New Roman"/>
        <family val="1"/>
        <charset val="204"/>
      </rPr>
      <t xml:space="preserve"> бюджету міста ПРИВІЛЛЯ на 2020 рік</t>
    </r>
  </si>
  <si>
    <t xml:space="preserve">грн.</t>
  </si>
  <si>
    <t xml:space="preserve">КЕК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 на рік</t>
  </si>
  <si>
    <t xml:space="preserve">КВК 02 Виконавчий комітет Привільської міської ради Луганської області</t>
  </si>
  <si>
    <t xml:space="preserve">ЗАГАЛЬНИЙ  ФОНД</t>
  </si>
  <si>
    <t xml:space="preserve">ТПКВКМБ 0210150"Організаційне, інформаційно-аналітичне,матеріально-технічне забезпеченнядіяльності обласної ради,міської ,селещної сільскої ради"</t>
  </si>
  <si>
    <t xml:space="preserve">Всього:</t>
  </si>
  <si>
    <t xml:space="preserve"> </t>
  </si>
  <si>
    <t xml:space="preserve">ТПКВКМБ 0216030"Організація благоустрію населенних пунктів"</t>
  </si>
  <si>
    <t xml:space="preserve">КПКВ 110103 "Філармонії, музичні колективи і ансамблі"</t>
  </si>
  <si>
    <t xml:space="preserve">РАЗОМ:</t>
  </si>
  <si>
    <t xml:space="preserve">Секретар міської ради  ________________________  Лілія БОГДА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4" min="4" style="0" width="9.28"/>
    <col collapsed="false" customWidth="true" hidden="false" outlineLevel="0" max="9" min="9" style="0" width="9.7"/>
    <col collapsed="false" customWidth="true" hidden="false" outlineLevel="0" max="10" min="10" style="0" width="11.13"/>
    <col collapsed="false" customWidth="true" hidden="false" outlineLevel="0" max="12" min="11" style="0" width="11.28"/>
    <col collapsed="false" customWidth="true" hidden="false" outlineLevel="0" max="14" min="14" style="0" width="11.42"/>
  </cols>
  <sheetData>
    <row r="1" customFormat="false" ht="15.75" hidden="false" customHeight="false" outlineLevel="0" collapsed="false">
      <c r="L1" s="1" t="s">
        <v>0</v>
      </c>
    </row>
    <row r="2" customFormat="false" ht="15" hidden="false" customHeight="false" outlineLevel="0" collapsed="false">
      <c r="L2" s="2" t="s">
        <v>1</v>
      </c>
      <c r="M2" s="3"/>
      <c r="N2" s="3"/>
      <c r="O2" s="3"/>
    </row>
    <row r="3" customFormat="false" ht="15.75" hidden="false" customHeight="false" outlineLevel="0" collapsed="false">
      <c r="L3" s="1" t="s">
        <v>2</v>
      </c>
    </row>
    <row r="5" customFormat="false" ht="16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 t="s">
        <v>4</v>
      </c>
    </row>
    <row r="7" customFormat="false" ht="12.75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8" t="s">
        <v>14</v>
      </c>
      <c r="K7" s="8" t="s">
        <v>15</v>
      </c>
      <c r="L7" s="8" t="s">
        <v>16</v>
      </c>
      <c r="M7" s="8" t="s">
        <v>17</v>
      </c>
      <c r="N7" s="9" t="s">
        <v>18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customFormat="false" ht="5.2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</row>
    <row r="10" customFormat="false" ht="7.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</row>
    <row r="11" customFormat="false" ht="15.75" hidden="false" customHeight="false" outlineLevel="0" collapsed="false">
      <c r="A11" s="13" t="s">
        <v>1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5.2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5.75" hidden="false" customHeight="false" outlineLevel="0" collapsed="false">
      <c r="A13" s="14" t="s">
        <v>2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5.2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5.75" hidden="fals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5.75" hidden="false" customHeight="false" outlineLevel="0" collapsed="false">
      <c r="A16" s="7" t="n">
        <v>2210</v>
      </c>
      <c r="B16" s="16" t="n">
        <v>-2000</v>
      </c>
      <c r="C16" s="16" t="n">
        <v>-2000</v>
      </c>
      <c r="D16" s="16" t="n">
        <v>-2000</v>
      </c>
      <c r="E16" s="16" t="n">
        <v>-2000</v>
      </c>
      <c r="F16" s="16" t="n">
        <v>-2000</v>
      </c>
      <c r="G16" s="16" t="n">
        <v>-2000</v>
      </c>
      <c r="H16" s="16" t="n">
        <v>-1000</v>
      </c>
      <c r="I16" s="16" t="n">
        <v>-1000</v>
      </c>
      <c r="J16" s="16" t="n">
        <v>-1000</v>
      </c>
      <c r="K16" s="16" t="n">
        <v>-1000</v>
      </c>
      <c r="L16" s="16" t="n">
        <v>-1000</v>
      </c>
      <c r="M16" s="16" t="n">
        <v>0</v>
      </c>
      <c r="N16" s="17" t="n">
        <f aca="false">SUM(B16:M16)</f>
        <v>-17000</v>
      </c>
    </row>
    <row r="17" customFormat="false" ht="15.75" hidden="false" customHeight="false" outlineLevel="0" collapsed="false">
      <c r="A17" s="7" t="n">
        <v>2240</v>
      </c>
      <c r="B17" s="16" t="n">
        <v>-1000</v>
      </c>
      <c r="C17" s="16" t="n">
        <v>-1000</v>
      </c>
      <c r="D17" s="16" t="n">
        <v>-1000</v>
      </c>
      <c r="E17" s="16" t="n">
        <v>-1000</v>
      </c>
      <c r="F17" s="16" t="n">
        <v>-1000</v>
      </c>
      <c r="G17" s="16" t="n">
        <v>-1000</v>
      </c>
      <c r="H17" s="16" t="n">
        <v>-1000</v>
      </c>
      <c r="I17" s="16" t="n">
        <v>-1000</v>
      </c>
      <c r="J17" s="16" t="n">
        <v>0</v>
      </c>
      <c r="K17" s="16" t="n">
        <v>0</v>
      </c>
      <c r="L17" s="16" t="n">
        <v>0</v>
      </c>
      <c r="M17" s="16" t="n">
        <v>0</v>
      </c>
      <c r="N17" s="17" t="n">
        <f aca="false">SUM(B17:M17)</f>
        <v>-8000</v>
      </c>
    </row>
    <row r="18" customFormat="false" ht="15.75" hidden="true" customHeight="false" outlineLevel="0" collapsed="false">
      <c r="A18" s="7" t="n">
        <v>2210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7" t="n">
        <f aca="false">SUM(B18:M18)</f>
        <v>0</v>
      </c>
    </row>
    <row r="19" customFormat="false" ht="15.75" hidden="true" customHeight="false" outlineLevel="0" collapsed="false">
      <c r="A19" s="7" t="n">
        <v>2240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7" t="n">
        <f aca="false">SUM(B19:M19)</f>
        <v>0</v>
      </c>
    </row>
    <row r="20" customFormat="false" ht="15.75" hidden="true" customHeight="false" outlineLevel="0" collapsed="false">
      <c r="A20" s="7" t="n">
        <v>2273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7" t="n">
        <f aca="false">SUM(B20:M20)</f>
        <v>0</v>
      </c>
    </row>
    <row r="21" customFormat="false" ht="15.75" hidden="true" customHeight="false" outlineLevel="0" collapsed="false">
      <c r="A21" s="7" t="n">
        <v>3110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7" t="n">
        <f aca="false">SUM(B21:M21)</f>
        <v>0</v>
      </c>
    </row>
    <row r="22" customFormat="false" ht="15.75" hidden="true" customHeight="false" outlineLevel="0" collapsed="false">
      <c r="A22" s="18" t="n">
        <v>113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9" t="n">
        <f aca="false">SUM(B22:M22)</f>
        <v>0</v>
      </c>
    </row>
    <row r="23" customFormat="false" ht="15.75" hidden="true" customHeight="false" outlineLevel="0" collapsed="false">
      <c r="A23" s="7" t="n">
        <v>2210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9" t="n">
        <f aca="false">SUM(B23:M23)</f>
        <v>0</v>
      </c>
    </row>
    <row r="24" customFormat="false" ht="15.75" hidden="true" customHeight="false" outlineLevel="0" collapsed="false">
      <c r="A24" s="7" t="n">
        <v>224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 t="n">
        <f aca="false">SUM(B24:M24)</f>
        <v>0</v>
      </c>
    </row>
    <row r="25" customFormat="false" ht="15.75" hidden="true" customHeight="false" outlineLevel="0" collapsed="false">
      <c r="A25" s="7" t="n">
        <v>2250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 t="n">
        <f aca="false">SUM(B25:M25)</f>
        <v>0</v>
      </c>
    </row>
    <row r="26" customFormat="false" ht="16.5" hidden="true" customHeight="true" outlineLevel="0" collapsed="false">
      <c r="A26" s="18" t="n">
        <v>1160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 t="n">
        <f aca="false">SUM(B26:M26)</f>
        <v>0</v>
      </c>
    </row>
    <row r="27" customFormat="false" ht="16.5" hidden="true" customHeight="true" outlineLevel="0" collapsed="false">
      <c r="A27" s="7" t="n">
        <v>2240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9" t="n">
        <f aca="false">SUM(B27:M27)</f>
        <v>0</v>
      </c>
    </row>
    <row r="28" customFormat="false" ht="16.5" hidden="true" customHeight="true" outlineLevel="0" collapsed="false">
      <c r="A28" s="7" t="n">
        <v>2273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 t="n">
        <f aca="false">SUM(B28:M28)</f>
        <v>0</v>
      </c>
    </row>
    <row r="29" customFormat="false" ht="16.5" hidden="true" customHeight="true" outlineLevel="0" collapsed="false">
      <c r="A29" s="7" t="n">
        <v>2273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f aca="false">SUM(B29:M29)</f>
        <v>0</v>
      </c>
    </row>
    <row r="30" customFormat="false" ht="15.75" hidden="true" customHeight="true" outlineLevel="0" collapsed="false">
      <c r="A30" s="7" t="n">
        <v>2272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9" t="n">
        <f aca="false">SUM(B30:M30)</f>
        <v>0</v>
      </c>
    </row>
    <row r="31" customFormat="false" ht="15.75" hidden="false" customHeight="false" outlineLevel="0" collapsed="false">
      <c r="A31" s="20" t="s">
        <v>22</v>
      </c>
      <c r="B31" s="17" t="n">
        <f aca="false">B16+B17+B18+B19+B20+B21</f>
        <v>-3000</v>
      </c>
      <c r="C31" s="17" t="n">
        <f aca="false">C16+C17+C18+C19+C20+C21</f>
        <v>-3000</v>
      </c>
      <c r="D31" s="17" t="n">
        <f aca="false">D16+D17+D18+D19+D20+D21</f>
        <v>-3000</v>
      </c>
      <c r="E31" s="17" t="n">
        <f aca="false">E16+E17+E18+E19+E20+E21</f>
        <v>-3000</v>
      </c>
      <c r="F31" s="17" t="n">
        <f aca="false">F16+F17+F18+F19+F20+F21</f>
        <v>-3000</v>
      </c>
      <c r="G31" s="17" t="n">
        <f aca="false">G16+G17+G18+G19+G20+G21</f>
        <v>-3000</v>
      </c>
      <c r="H31" s="17" t="n">
        <f aca="false">H16+H17+H18+H19+H20+H21</f>
        <v>-2000</v>
      </c>
      <c r="I31" s="17" t="n">
        <f aca="false">I16+I17+I18+I19+I20+I21</f>
        <v>-2000</v>
      </c>
      <c r="J31" s="17" t="n">
        <f aca="false">J16+J17+J18+J19+J20+J21</f>
        <v>-1000</v>
      </c>
      <c r="K31" s="17" t="n">
        <f aca="false">K16+K17+K18+K19+K20+K21</f>
        <v>-1000</v>
      </c>
      <c r="L31" s="17" t="n">
        <f aca="false">L16+L17+L18+L19+L20+L21</f>
        <v>-1000</v>
      </c>
      <c r="M31" s="17" t="n">
        <f aca="false">M16+M17+M18+M19+M20+M21</f>
        <v>0</v>
      </c>
      <c r="N31" s="17" t="n">
        <f aca="false">N16+N17+N18+N19+N20+N21+N30</f>
        <v>-25000</v>
      </c>
    </row>
    <row r="32" customFormat="false" ht="14.25" hidden="true" customHeight="true" outlineLevel="0" collapsed="false">
      <c r="A32" s="21"/>
      <c r="B32" s="21"/>
      <c r="C32" s="22"/>
      <c r="D32" s="22"/>
      <c r="E32" s="22"/>
      <c r="F32" s="22"/>
      <c r="G32" s="22"/>
      <c r="H32" s="22"/>
      <c r="I32" s="22"/>
      <c r="J32" s="18" t="n">
        <v>470</v>
      </c>
      <c r="K32" s="5"/>
      <c r="L32" s="5"/>
      <c r="M32" s="5"/>
      <c r="N32" s="5" t="s">
        <v>23</v>
      </c>
    </row>
    <row r="33" customFormat="false" ht="15.75" hidden="true" customHeight="false" outlineLevel="0" collapsed="false">
      <c r="A33" s="23" t="n">
        <v>1130</v>
      </c>
      <c r="B33" s="24"/>
      <c r="C33" s="18"/>
      <c r="D33" s="18"/>
      <c r="E33" s="18"/>
      <c r="F33" s="18"/>
      <c r="G33" s="18"/>
      <c r="H33" s="18"/>
      <c r="I33" s="18"/>
      <c r="J33" s="18" t="n">
        <v>470</v>
      </c>
      <c r="K33" s="18"/>
      <c r="L33" s="18"/>
      <c r="M33" s="18"/>
      <c r="N33" s="19" t="n">
        <f aca="false">SUM(B33:M33)</f>
        <v>470</v>
      </c>
    </row>
    <row r="34" customFormat="false" ht="15.75" hidden="true" customHeight="false" outlineLevel="0" collapsed="false">
      <c r="A34" s="7" t="n">
        <v>1131</v>
      </c>
      <c r="B34" s="7"/>
      <c r="C34" s="7"/>
      <c r="D34" s="7"/>
      <c r="E34" s="7"/>
      <c r="F34" s="7"/>
      <c r="G34" s="7"/>
      <c r="H34" s="7"/>
      <c r="I34" s="7"/>
      <c r="J34" s="18" t="n">
        <v>470</v>
      </c>
      <c r="K34" s="7"/>
      <c r="L34" s="7"/>
      <c r="M34" s="7"/>
      <c r="N34" s="7" t="n">
        <f aca="false">SUM(B34:M34)</f>
        <v>470</v>
      </c>
    </row>
    <row r="35" customFormat="false" ht="15.75" hidden="true" customHeight="false" outlineLevel="0" collapsed="false">
      <c r="A35" s="20" t="s">
        <v>22</v>
      </c>
      <c r="B35" s="19" t="n">
        <f aca="false">B30+B32+B33</f>
        <v>0</v>
      </c>
      <c r="C35" s="19" t="n">
        <f aca="false">C30+C32+C33</f>
        <v>0</v>
      </c>
      <c r="D35" s="19" t="n">
        <f aca="false">D30+D32+D33</f>
        <v>0</v>
      </c>
      <c r="E35" s="19" t="n">
        <f aca="false">E30+E32+E33</f>
        <v>0</v>
      </c>
      <c r="F35" s="19" t="n">
        <f aca="false">F30+F32+F33</f>
        <v>0</v>
      </c>
      <c r="G35" s="19" t="n">
        <f aca="false">G30+G32+G33</f>
        <v>0</v>
      </c>
      <c r="H35" s="19" t="n">
        <f aca="false">H30+H32+H33</f>
        <v>0</v>
      </c>
      <c r="I35" s="19" t="n">
        <f aca="false">I30+I32+I33</f>
        <v>0</v>
      </c>
      <c r="J35" s="18" t="n">
        <v>470</v>
      </c>
      <c r="K35" s="19" t="n">
        <f aca="false">K30+K32+K33</f>
        <v>0</v>
      </c>
      <c r="L35" s="19" t="n">
        <v>0</v>
      </c>
      <c r="M35" s="19" t="n">
        <v>0</v>
      </c>
      <c r="N35" s="25" t="n">
        <f aca="false">SUM(B35:M35)</f>
        <v>470</v>
      </c>
    </row>
    <row r="36" customFormat="false" ht="27" hidden="false" customHeight="true" outlineLevel="0" collapsed="false">
      <c r="A36" s="26" t="s">
        <v>24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15.75" hidden="true" customHeight="false" outlineLevel="0" collapsed="false">
      <c r="A37" s="7" t="n">
        <v>2111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 t="n">
        <f aca="false">SUM(B37:M37)</f>
        <v>0</v>
      </c>
    </row>
    <row r="38" customFormat="false" ht="15.75" hidden="true" customHeight="false" outlineLevel="0" collapsed="false">
      <c r="A38" s="7" t="n">
        <v>212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f aca="false">SUM(B38:M38)</f>
        <v>0</v>
      </c>
    </row>
    <row r="39" customFormat="false" ht="15.75" hidden="true" customHeight="false" outlineLevel="0" collapsed="false">
      <c r="A39" s="18" t="n">
        <v>2210</v>
      </c>
      <c r="B39" s="18" t="n">
        <f aca="false">B41+B40</f>
        <v>0</v>
      </c>
      <c r="C39" s="18" t="n">
        <f aca="false">C41+C40</f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9" t="n">
        <f aca="false">SUM(B39:M39)</f>
        <v>0</v>
      </c>
    </row>
    <row r="40" customFormat="false" ht="15.75" hidden="false" customHeight="false" outlineLevel="0" collapsed="false">
      <c r="A40" s="7" t="n">
        <v>221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7500</v>
      </c>
      <c r="K40" s="18" t="n">
        <v>0</v>
      </c>
      <c r="L40" s="18" t="n">
        <v>0</v>
      </c>
      <c r="M40" s="18" t="n">
        <v>0</v>
      </c>
      <c r="N40" s="19" t="n">
        <f aca="false">SUM(B40:M40)</f>
        <v>7500</v>
      </c>
    </row>
    <row r="41" s="27" customFormat="true" ht="15.75" hidden="true" customHeight="false" outlineLevel="0" collapsed="false">
      <c r="A41" s="7" t="n">
        <v>1134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9" t="n">
        <f aca="false">SUM(B41:M41)</f>
        <v>0</v>
      </c>
    </row>
    <row r="42" s="27" customFormat="true" ht="15.75" hidden="true" customHeight="false" outlineLevel="0" collapsed="false">
      <c r="A42" s="18" t="n">
        <v>1160</v>
      </c>
      <c r="B42" s="18" t="n">
        <f aca="false">B43</f>
        <v>0</v>
      </c>
      <c r="C42" s="18" t="n">
        <f aca="false">C43</f>
        <v>0</v>
      </c>
      <c r="D42" s="18" t="n">
        <f aca="false">D43</f>
        <v>0</v>
      </c>
      <c r="E42" s="18" t="n">
        <f aca="false">E43</f>
        <v>0</v>
      </c>
      <c r="F42" s="18" t="n">
        <f aca="false">F43</f>
        <v>0</v>
      </c>
      <c r="G42" s="18" t="n">
        <f aca="false">G43</f>
        <v>0</v>
      </c>
      <c r="H42" s="18" t="n">
        <f aca="false">H43</f>
        <v>0</v>
      </c>
      <c r="I42" s="18" t="n">
        <f aca="false">I43</f>
        <v>0</v>
      </c>
      <c r="J42" s="18" t="n">
        <f aca="false">J43</f>
        <v>0</v>
      </c>
      <c r="K42" s="18" t="n">
        <f aca="false">K43</f>
        <v>0</v>
      </c>
      <c r="L42" s="18" t="n">
        <f aca="false">L43</f>
        <v>0</v>
      </c>
      <c r="M42" s="18" t="n">
        <f aca="false">M43</f>
        <v>0</v>
      </c>
      <c r="N42" s="19" t="n">
        <f aca="false">SUM(B42:M42)</f>
        <v>0</v>
      </c>
    </row>
    <row r="43" s="27" customFormat="true" ht="15.75" hidden="true" customHeight="false" outlineLevel="0" collapsed="false">
      <c r="A43" s="7" t="n">
        <v>1165</v>
      </c>
      <c r="B43" s="18" t="n">
        <v>0</v>
      </c>
      <c r="C43" s="18" t="n">
        <f aca="false">C44</f>
        <v>0</v>
      </c>
      <c r="D43" s="18" t="n">
        <f aca="false">D44</f>
        <v>0</v>
      </c>
      <c r="E43" s="18" t="n">
        <v>0</v>
      </c>
      <c r="F43" s="18" t="n">
        <f aca="false">F44</f>
        <v>0</v>
      </c>
      <c r="G43" s="18" t="n">
        <f aca="false">G44</f>
        <v>0</v>
      </c>
      <c r="H43" s="18" t="n">
        <f aca="false">H44</f>
        <v>0</v>
      </c>
      <c r="I43" s="18" t="n">
        <f aca="false">I44</f>
        <v>0</v>
      </c>
      <c r="J43" s="18" t="n">
        <v>0</v>
      </c>
      <c r="K43" s="18" t="n">
        <v>0</v>
      </c>
      <c r="L43" s="18" t="n">
        <v>0</v>
      </c>
      <c r="M43" s="18" t="n">
        <f aca="false">M44</f>
        <v>0</v>
      </c>
      <c r="N43" s="19" t="n">
        <f aca="false">SUM(B43:M43)</f>
        <v>0</v>
      </c>
    </row>
    <row r="44" s="27" customFormat="true" ht="15.75" hidden="false" customHeight="true" outlineLevel="0" collapsed="false">
      <c r="A44" s="7" t="n">
        <v>2240</v>
      </c>
      <c r="B44" s="18" t="n">
        <v>0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17500</v>
      </c>
      <c r="K44" s="18" t="n">
        <v>0</v>
      </c>
      <c r="L44" s="18" t="n">
        <v>0</v>
      </c>
      <c r="M44" s="18" t="n">
        <v>0</v>
      </c>
      <c r="N44" s="19" t="n">
        <f aca="false">SUM(B44:M44)</f>
        <v>17500</v>
      </c>
    </row>
    <row r="45" customFormat="false" ht="15.75" hidden="false" customHeight="false" outlineLevel="0" collapsed="false">
      <c r="A45" s="20" t="s">
        <v>22</v>
      </c>
      <c r="B45" s="19" t="n">
        <f aca="false">B40+B44</f>
        <v>0</v>
      </c>
      <c r="C45" s="19" t="n">
        <f aca="false">C40+C44</f>
        <v>0</v>
      </c>
      <c r="D45" s="19" t="n">
        <f aca="false">D40+D44</f>
        <v>0</v>
      </c>
      <c r="E45" s="19" t="n">
        <f aca="false">E40+E44</f>
        <v>0</v>
      </c>
      <c r="F45" s="19" t="n">
        <f aca="false">F40+F44</f>
        <v>0</v>
      </c>
      <c r="G45" s="19" t="n">
        <f aca="false">G40+G44</f>
        <v>0</v>
      </c>
      <c r="H45" s="19" t="n">
        <f aca="false">H40+H44</f>
        <v>0</v>
      </c>
      <c r="I45" s="19" t="n">
        <f aca="false">I40+I44</f>
        <v>0</v>
      </c>
      <c r="J45" s="19" t="n">
        <f aca="false">J40+J44</f>
        <v>25000</v>
      </c>
      <c r="K45" s="19" t="n">
        <f aca="false">K40+K44</f>
        <v>0</v>
      </c>
      <c r="L45" s="19" t="n">
        <f aca="false">L40+L44</f>
        <v>0</v>
      </c>
      <c r="M45" s="19" t="n">
        <f aca="false">M40+M44</f>
        <v>0</v>
      </c>
      <c r="N45" s="19" t="n">
        <f aca="false">N40+N44</f>
        <v>25000</v>
      </c>
    </row>
    <row r="46" customFormat="false" ht="15.75" hidden="true" customHeight="false" outlineLevel="0" collapsed="false">
      <c r="A46" s="26" t="s">
        <v>25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</row>
    <row r="47" customFormat="false" ht="14.25" hidden="true" customHeight="true" outlineLevel="0" collapsed="false">
      <c r="A47" s="18" t="n">
        <v>1110</v>
      </c>
      <c r="B47" s="16"/>
      <c r="C47" s="16"/>
      <c r="D47" s="16"/>
      <c r="E47" s="16"/>
      <c r="F47" s="16"/>
      <c r="G47" s="16" t="n">
        <v>0</v>
      </c>
      <c r="H47" s="16"/>
      <c r="I47" s="16"/>
      <c r="J47" s="16" t="n">
        <v>0</v>
      </c>
      <c r="K47" s="16" t="n">
        <v>0</v>
      </c>
      <c r="L47" s="16"/>
      <c r="M47" s="16"/>
      <c r="N47" s="17" t="n">
        <f aca="false">SUM(B47:M47)</f>
        <v>0</v>
      </c>
    </row>
    <row r="48" customFormat="false" ht="12.75" hidden="true" customHeight="true" outlineLevel="0" collapsed="false">
      <c r="A48" s="18" t="n">
        <v>1120</v>
      </c>
      <c r="B48" s="16"/>
      <c r="C48" s="16"/>
      <c r="D48" s="16"/>
      <c r="E48" s="16"/>
      <c r="F48" s="16"/>
      <c r="G48" s="16" t="n">
        <v>0</v>
      </c>
      <c r="H48" s="16"/>
      <c r="I48" s="16"/>
      <c r="J48" s="16" t="n">
        <v>0</v>
      </c>
      <c r="K48" s="16" t="n">
        <v>0</v>
      </c>
      <c r="L48" s="16"/>
      <c r="M48" s="16"/>
      <c r="N48" s="17" t="n">
        <f aca="false">SUM(B48:M48)</f>
        <v>0</v>
      </c>
    </row>
    <row r="49" customFormat="false" ht="15.75" hidden="true" customHeight="true" outlineLevel="0" collapsed="false">
      <c r="A49" s="18" t="n">
        <v>1130</v>
      </c>
      <c r="B49" s="18" t="n">
        <f aca="false">B50</f>
        <v>0</v>
      </c>
      <c r="C49" s="18" t="n">
        <f aca="false">C50</f>
        <v>0</v>
      </c>
      <c r="D49" s="18" t="n">
        <v>0</v>
      </c>
      <c r="E49" s="18" t="n">
        <v>0</v>
      </c>
      <c r="F49" s="18" t="n">
        <f aca="false">F50</f>
        <v>0</v>
      </c>
      <c r="G49" s="18" t="n">
        <f aca="false">G50</f>
        <v>0</v>
      </c>
      <c r="H49" s="18" t="n">
        <f aca="false">H50</f>
        <v>0</v>
      </c>
      <c r="I49" s="18" t="n">
        <f aca="false">I50</f>
        <v>0</v>
      </c>
      <c r="J49" s="18" t="n">
        <f aca="false">J50</f>
        <v>0</v>
      </c>
      <c r="K49" s="18" t="n">
        <f aca="false">K50</f>
        <v>0</v>
      </c>
      <c r="L49" s="18" t="n">
        <f aca="false">L50</f>
        <v>0</v>
      </c>
      <c r="M49" s="18" t="n">
        <f aca="false">M50</f>
        <v>0</v>
      </c>
      <c r="N49" s="19" t="n">
        <f aca="false">SUM(B49:M49)</f>
        <v>0</v>
      </c>
    </row>
    <row r="50" customFormat="false" ht="16.5" hidden="true" customHeight="true" outlineLevel="0" collapsed="false">
      <c r="A50" s="7" t="n">
        <v>2210</v>
      </c>
      <c r="B50" s="7" t="n">
        <v>0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25" t="n">
        <f aca="false">SUM(B50:M50)</f>
        <v>0</v>
      </c>
    </row>
    <row r="51" customFormat="false" ht="15.75" hidden="true" customHeight="true" outlineLevel="0" collapsed="false">
      <c r="A51" s="7" t="n">
        <v>1163</v>
      </c>
      <c r="B51" s="7" t="n">
        <v>0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25" t="n">
        <f aca="false">SUM(B51:M51)</f>
        <v>0</v>
      </c>
    </row>
    <row r="52" customFormat="false" ht="15.75" hidden="true" customHeight="true" outlineLevel="0" collapsed="false">
      <c r="A52" s="7" t="n">
        <v>1165</v>
      </c>
      <c r="B52" s="7" t="n">
        <f aca="false">B53</f>
        <v>0</v>
      </c>
      <c r="C52" s="7" t="n">
        <f aca="false">C53</f>
        <v>0</v>
      </c>
      <c r="D52" s="7" t="n">
        <f aca="false">D53</f>
        <v>0</v>
      </c>
      <c r="E52" s="7" t="n">
        <f aca="false">E53</f>
        <v>0</v>
      </c>
      <c r="F52" s="7" t="n">
        <f aca="false">F53</f>
        <v>0</v>
      </c>
      <c r="G52" s="7" t="n">
        <f aca="false">G53</f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f aca="false">L53</f>
        <v>0</v>
      </c>
      <c r="M52" s="7" t="n">
        <f aca="false">M53</f>
        <v>0</v>
      </c>
      <c r="N52" s="25" t="n">
        <f aca="false">SUM(B52:M52)</f>
        <v>0</v>
      </c>
    </row>
    <row r="53" s="27" customFormat="true" ht="15.75" hidden="tru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s="27" customFormat="true" ht="15.75" hidden="true" customHeight="true" outlineLevel="0" collapsed="false">
      <c r="A54" s="20" t="s">
        <v>22</v>
      </c>
      <c r="B54" s="19" t="n">
        <f aca="false">B49</f>
        <v>0</v>
      </c>
      <c r="C54" s="19" t="n">
        <f aca="false">C49</f>
        <v>0</v>
      </c>
      <c r="D54" s="19" t="n">
        <f aca="false">D49+D50</f>
        <v>0</v>
      </c>
      <c r="E54" s="19" t="n">
        <f aca="false">E49</f>
        <v>0</v>
      </c>
      <c r="F54" s="19" t="n">
        <f aca="false">F49</f>
        <v>0</v>
      </c>
      <c r="G54" s="17" t="n">
        <f aca="false">G49+G47+G48</f>
        <v>0</v>
      </c>
      <c r="H54" s="17" t="n">
        <f aca="false">H49+H47+H48</f>
        <v>0</v>
      </c>
      <c r="I54" s="17" t="n">
        <f aca="false">I49+I47+I48</f>
        <v>0</v>
      </c>
      <c r="J54" s="17" t="n">
        <f aca="false">J49+J47+J48</f>
        <v>0</v>
      </c>
      <c r="K54" s="17" t="n">
        <f aca="false">K49+K47+K48</f>
        <v>0</v>
      </c>
      <c r="L54" s="17" t="n">
        <f aca="false">L49+L47+L48</f>
        <v>0</v>
      </c>
      <c r="M54" s="17" t="n">
        <f aca="false">M49+M47+M48</f>
        <v>0</v>
      </c>
      <c r="N54" s="28" t="n">
        <f aca="false">N50</f>
        <v>0</v>
      </c>
    </row>
    <row r="55" s="27" customFormat="true" ht="15.75" hidden="true" customHeight="false" outlineLevel="0" collapsed="false">
      <c r="A55" s="7" t="n">
        <v>1131</v>
      </c>
      <c r="B55" s="7" t="n">
        <v>0</v>
      </c>
      <c r="C55" s="7" t="n">
        <f aca="false">C56</f>
        <v>0</v>
      </c>
      <c r="D55" s="7" t="n">
        <f aca="false">D56</f>
        <v>0</v>
      </c>
      <c r="E55" s="7" t="n">
        <v>0</v>
      </c>
      <c r="F55" s="7" t="n">
        <f aca="false">F56</f>
        <v>0</v>
      </c>
      <c r="G55" s="7" t="n">
        <f aca="false">G56</f>
        <v>0</v>
      </c>
      <c r="H55" s="7" t="n">
        <f aca="false">H56</f>
        <v>0</v>
      </c>
      <c r="I55" s="7" t="n">
        <f aca="false">I56</f>
        <v>0</v>
      </c>
      <c r="J55" s="7" t="n">
        <v>0</v>
      </c>
      <c r="K55" s="7" t="n">
        <f aca="false">K56</f>
        <v>0</v>
      </c>
      <c r="L55" s="7" t="n">
        <v>0</v>
      </c>
      <c r="M55" s="7" t="n">
        <f aca="false">M56</f>
        <v>0</v>
      </c>
      <c r="N55" s="25" t="n">
        <f aca="false">SUM(B55:M55)</f>
        <v>0</v>
      </c>
    </row>
    <row r="56" s="27" customFormat="true" ht="15.75" hidden="true" customHeight="false" outlineLevel="0" collapsed="false">
      <c r="A56" s="7" t="n">
        <v>3000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25" t="n">
        <f aca="false">SUM(B56:M56)</f>
        <v>0</v>
      </c>
    </row>
    <row r="57" customFormat="false" ht="15.75" hidden="true" customHeight="false" outlineLevel="0" collapsed="false">
      <c r="A57" s="20" t="s">
        <v>22</v>
      </c>
      <c r="B57" s="19" t="n">
        <f aca="false">SUM(B52:B56)</f>
        <v>0</v>
      </c>
      <c r="C57" s="19" t="n">
        <f aca="false">C56</f>
        <v>0</v>
      </c>
      <c r="D57" s="19" t="n">
        <f aca="false">D56</f>
        <v>0</v>
      </c>
      <c r="E57" s="19" t="n">
        <f aca="false">E56</f>
        <v>0</v>
      </c>
      <c r="F57" s="19" t="n">
        <f aca="false">F56</f>
        <v>0</v>
      </c>
      <c r="G57" s="19" t="n">
        <f aca="false">G56</f>
        <v>0</v>
      </c>
      <c r="H57" s="19" t="n">
        <f aca="false">H56</f>
        <v>0</v>
      </c>
      <c r="I57" s="19" t="n">
        <f aca="false">I56</f>
        <v>0</v>
      </c>
      <c r="J57" s="19" t="n">
        <f aca="false">J56</f>
        <v>0</v>
      </c>
      <c r="K57" s="19" t="n">
        <f aca="false">K56</f>
        <v>0</v>
      </c>
      <c r="L57" s="19" t="n">
        <f aca="false">L56</f>
        <v>0</v>
      </c>
      <c r="M57" s="19" t="n">
        <f aca="false">M56</f>
        <v>0</v>
      </c>
      <c r="N57" s="19" t="n">
        <f aca="false">N56</f>
        <v>0</v>
      </c>
    </row>
    <row r="58" customFormat="false" ht="15.75" hidden="true" customHeight="false" outlineLevel="0" collapsed="false">
      <c r="A58" s="18" t="n">
        <v>1130</v>
      </c>
      <c r="B58" s="18" t="n">
        <f aca="false">B59</f>
        <v>0</v>
      </c>
      <c r="C58" s="18" t="n">
        <f aca="false">C59</f>
        <v>0</v>
      </c>
      <c r="D58" s="18" t="n">
        <f aca="false">D59</f>
        <v>0</v>
      </c>
      <c r="E58" s="18" t="n">
        <f aca="false">E59</f>
        <v>0</v>
      </c>
      <c r="F58" s="18" t="n">
        <f aca="false">F59</f>
        <v>0</v>
      </c>
      <c r="G58" s="18" t="n">
        <f aca="false">G59</f>
        <v>0</v>
      </c>
      <c r="H58" s="18" t="n">
        <f aca="false">H59</f>
        <v>0</v>
      </c>
      <c r="I58" s="18" t="n">
        <f aca="false">I59</f>
        <v>0</v>
      </c>
      <c r="J58" s="18" t="n">
        <f aca="false">J59</f>
        <v>0</v>
      </c>
      <c r="K58" s="18" t="n">
        <f aca="false">K59</f>
        <v>0</v>
      </c>
      <c r="L58" s="18" t="n">
        <f aca="false">L59</f>
        <v>0</v>
      </c>
      <c r="M58" s="18" t="n">
        <f aca="false">M59</f>
        <v>0</v>
      </c>
      <c r="N58" s="18" t="n">
        <f aca="false">SUM(B58:M58)</f>
        <v>0</v>
      </c>
    </row>
    <row r="59" customFormat="false" ht="15.75" hidden="true" customHeight="false" outlineLevel="0" collapsed="false">
      <c r="A59" s="7" t="n">
        <v>1131</v>
      </c>
      <c r="B59" s="7" t="n">
        <v>0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f aca="false">SUM(B59:M59)</f>
        <v>0</v>
      </c>
    </row>
    <row r="60" customFormat="false" ht="12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5.75" hidden="false" customHeight="false" outlineLevel="0" collapsed="false">
      <c r="A61" s="19" t="s">
        <v>26</v>
      </c>
      <c r="B61" s="29" t="n">
        <f aca="false">B31+B45+B54</f>
        <v>-3000</v>
      </c>
      <c r="C61" s="29" t="n">
        <f aca="false">C31+C45+C54</f>
        <v>-3000</v>
      </c>
      <c r="D61" s="29" t="n">
        <f aca="false">D31+D45+D54</f>
        <v>-3000</v>
      </c>
      <c r="E61" s="29" t="n">
        <f aca="false">E31+E45+E54</f>
        <v>-3000</v>
      </c>
      <c r="F61" s="29" t="n">
        <f aca="false">F31+F45+F54</f>
        <v>-3000</v>
      </c>
      <c r="G61" s="29" t="n">
        <f aca="false">G31+G45+G54</f>
        <v>-3000</v>
      </c>
      <c r="H61" s="29" t="n">
        <f aca="false">H31+H45+H54</f>
        <v>-2000</v>
      </c>
      <c r="I61" s="29" t="n">
        <f aca="false">I31+I45+I54</f>
        <v>-2000</v>
      </c>
      <c r="J61" s="29" t="n">
        <f aca="false">J31+J45+J54</f>
        <v>24000</v>
      </c>
      <c r="K61" s="29" t="n">
        <f aca="false">K31+K45+K54</f>
        <v>-1000</v>
      </c>
      <c r="L61" s="29" t="n">
        <f aca="false">L31+L45+L54</f>
        <v>-1000</v>
      </c>
      <c r="M61" s="29" t="n">
        <f aca="false">M31+M45+M54</f>
        <v>0</v>
      </c>
      <c r="N61" s="29" t="n">
        <f aca="false">N31+N45+N54</f>
        <v>0</v>
      </c>
    </row>
    <row r="62" customFormat="false" ht="15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</row>
    <row r="63" customFormat="false" ht="15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</row>
    <row r="64" customFormat="false" ht="15.75" hidden="false" customHeight="false" outlineLevel="0" collapsed="false">
      <c r="A64" s="5"/>
      <c r="B64" s="31" t="s">
        <v>27</v>
      </c>
      <c r="C64" s="32"/>
      <c r="D64" s="32"/>
      <c r="E64" s="32"/>
      <c r="F64" s="32"/>
      <c r="G64" s="32"/>
      <c r="H64" s="32"/>
      <c r="I64" s="32"/>
      <c r="J64" s="32"/>
      <c r="K64" s="5"/>
      <c r="L64" s="5"/>
      <c r="M64" s="5"/>
      <c r="N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</sheetData>
  <mergeCells count="21">
    <mergeCell ref="A5:N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A11:N11"/>
    <mergeCell ref="A13:N13"/>
    <mergeCell ref="A15:N15"/>
    <mergeCell ref="A36:N36"/>
    <mergeCell ref="A46:N46"/>
    <mergeCell ref="A60:N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15:50:26Z</dcterms:created>
  <dc:creator>NEO</dc:creator>
  <dc:description/>
  <dc:language>en-US</dc:language>
  <cp:lastModifiedBy>Пользователь</cp:lastModifiedBy>
  <cp:lastPrinted>2020-09-30T04:22:25Z</cp:lastPrinted>
  <dcterms:modified xsi:type="dcterms:W3CDTF">2020-09-30T04:22:39Z</dcterms:modified>
  <cp:revision>0</cp:revision>
  <dc:subject/>
  <dc:title/>
</cp:coreProperties>
</file>