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88236" sheetId="1" state="visible" r:id="rId2"/>
    <sheet name="404831" sheetId="2" state="visible" r:id="rId3"/>
    <sheet name="12 521" sheetId="3" state="visible" r:id="rId4"/>
    <sheet name="88236 (2)" sheetId="4" state="visible" r:id="rId5"/>
    <sheet name="88236 (3)" sheetId="5" state="visible" r:id="rId6"/>
    <sheet name="295800" sheetId="6" state="visible" r:id="rId7"/>
    <sheet name="140000" sheetId="7" state="visible" r:id="rId8"/>
    <sheet name="140000 (2)" sheetId="8" state="visible" r:id="rId9"/>
    <sheet name="295800 (2)" sheetId="9" state="visible" r:id="rId10"/>
    <sheet name="404831 (2)" sheetId="10" state="visible" r:id="rId11"/>
  </sheets>
  <definedNames>
    <definedName function="false" hidden="false" localSheetId="2" name="_xlnm.Print_Area" vbProcedure="false">'12 521'!$A$1:$N$61</definedName>
    <definedName function="false" hidden="false" localSheetId="6" name="_xlnm.Print_Area" vbProcedure="false">'140000'!$A$1:$N$70</definedName>
    <definedName function="false" hidden="false" localSheetId="7" name="_xlnm.Print_Area" vbProcedure="false">'140000 (2)'!$A$1:$N$70</definedName>
    <definedName function="false" hidden="false" localSheetId="5" name="_xlnm.Print_Area" vbProcedure="false">'295800'!$A$1:$N$66</definedName>
    <definedName function="false" hidden="false" localSheetId="8" name="_xlnm.Print_Area" vbProcedure="false">'295800 (2)'!$A$1:$N$66</definedName>
    <definedName function="false" hidden="false" localSheetId="1" name="_xlnm.Print_Area" vbProcedure="false">'404831'!$A$1:$N$61</definedName>
    <definedName function="false" hidden="false" localSheetId="9" name="_xlnm.Print_Area" vbProcedure="false">'404831 (2)'!$A$1:$N$86</definedName>
    <definedName function="false" hidden="false" localSheetId="0" name="_xlnm.Print_Area" vbProcedure="false">'88236'!$A$1:$N$61</definedName>
    <definedName function="false" hidden="false" localSheetId="3" name="_xlnm.Print_Area" vbProcedure="false">'88236 (2)'!$A$1:$N$66</definedName>
    <definedName function="false" hidden="false" localSheetId="4" name="_xlnm.Print_Area" vbProcedure="false">'88236 (3)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8">
  <si>
    <t xml:space="preserve">Додаток № 2</t>
  </si>
  <si>
    <t xml:space="preserve">до розпорядження міського голови</t>
  </si>
  <si>
    <t xml:space="preserve">від 09.09.2016 р. № 14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6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3 Виконавчий комітет Привільської міської ради Луганської області</t>
  </si>
  <si>
    <t xml:space="preserve">ЗАГАЛЬНИЙ  ФОНД</t>
  </si>
  <si>
    <t xml:space="preserve">КФК 010116 "Органи місцевого самоврядування"</t>
  </si>
  <si>
    <t xml:space="preserve">Всього:</t>
  </si>
  <si>
    <t xml:space="preserve"> </t>
  </si>
  <si>
    <t xml:space="preserve">СПЕЦІАЛЬНИЙ ФОНД</t>
  </si>
  <si>
    <t xml:space="preserve">КФК 250404 "Інші видатки"</t>
  </si>
  <si>
    <t xml:space="preserve">КФК 110103 "Філармонії, музичні колективи і ансамблі"</t>
  </si>
  <si>
    <t xml:space="preserve">РАЗОМ:</t>
  </si>
  <si>
    <t xml:space="preserve">у т.ч. бюджет розвитку</t>
  </si>
  <si>
    <t xml:space="preserve">Секретар міської ради  ________________________  Л.М. Богданова</t>
  </si>
  <si>
    <t xml:space="preserve">Додаток  3</t>
  </si>
  <si>
    <t xml:space="preserve">дорішення міської ради</t>
  </si>
  <si>
    <t xml:space="preserve">від 06.09.2019 р. № 236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19 рік</t>
    </r>
  </si>
  <si>
    <t xml:space="preserve">КВК 02 Виконавчий комітет Привільської міської ради Луганської області</t>
  </si>
  <si>
    <t xml:space="preserve">ТПКВКМБ 0216030"Організація благоустрію населенних пунктів"</t>
  </si>
  <si>
    <t xml:space="preserve">Секретар міської ради</t>
  </si>
  <si>
    <t xml:space="preserve">Л.Богданова</t>
  </si>
  <si>
    <t xml:space="preserve">Додаток № 3</t>
  </si>
  <si>
    <t xml:space="preserve">від 21.11.2016 р. № 19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загального фонду</t>
    </r>
    <r>
      <rPr>
        <b val="true"/>
        <sz val="13"/>
        <rFont val="Arial Cyr"/>
        <family val="0"/>
        <charset val="204"/>
      </rPr>
      <t xml:space="preserve"> бюджету міста ПРИВІЛЛЯ на 2016 рік</t>
    </r>
  </si>
  <si>
    <t xml:space="preserve">ЗАГАЛЬНИЙ ФОНД</t>
  </si>
  <si>
    <t xml:space="preserve">Міський голова</t>
  </si>
  <si>
    <t xml:space="preserve">М.В.Гура</t>
  </si>
  <si>
    <t xml:space="preserve">від 22.02.2016 р. № 1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7 рік</t>
    </r>
  </si>
  <si>
    <t xml:space="preserve">КПК 8600 "Інші видатки"</t>
  </si>
  <si>
    <t xml:space="preserve">від 16.05.2018 р. № 2</t>
  </si>
  <si>
    <r>
      <rPr>
        <b val="true"/>
        <sz val="13"/>
        <rFont val="Arial Cyr"/>
        <family val="0"/>
        <charset val="204"/>
      </rPr>
      <t xml:space="preserve">ЗМІНИ, внесені в розподіл видатків </t>
    </r>
    <r>
      <rPr>
        <b val="true"/>
        <u val="single"/>
        <sz val="13"/>
        <rFont val="Arial Cyr"/>
        <family val="0"/>
        <charset val="204"/>
      </rPr>
      <t xml:space="preserve">спеціального</t>
    </r>
    <r>
      <rPr>
        <b val="true"/>
        <sz val="13"/>
        <rFont val="Arial Cyr"/>
        <family val="0"/>
        <charset val="204"/>
      </rPr>
      <t xml:space="preserve"> </t>
    </r>
    <r>
      <rPr>
        <b val="true"/>
        <u val="single"/>
        <sz val="13"/>
        <rFont val="Arial Cyr"/>
        <family val="0"/>
        <charset val="204"/>
      </rPr>
      <t xml:space="preserve">фонду</t>
    </r>
    <r>
      <rPr>
        <b val="true"/>
        <sz val="13"/>
        <rFont val="Arial Cyr"/>
        <family val="0"/>
        <charset val="204"/>
      </rPr>
      <t xml:space="preserve"> бюджету міста ПРИВІЛЛЯ на 2018 рік</t>
    </r>
  </si>
  <si>
    <t xml:space="preserve">Міський голова                                             М.В.Гура</t>
  </si>
  <si>
    <t xml:space="preserve">Додаток  2</t>
  </si>
  <si>
    <t xml:space="preserve">від 13.05.2019р. № 3</t>
  </si>
  <si>
    <t xml:space="preserve">Міський голова                                             М.Гура</t>
  </si>
  <si>
    <t xml:space="preserve">від13.05.2019 р. № 3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загального фонду</t>
    </r>
    <r>
      <rPr>
        <b val="true"/>
        <sz val="13"/>
        <rFont val="Times New Roman"/>
        <family val="1"/>
        <charset val="204"/>
      </rPr>
      <t xml:space="preserve"> бюджету міста ПРИВІЛЛЯ на 2019 рік</t>
    </r>
  </si>
  <si>
    <t xml:space="preserve">М.Гура</t>
  </si>
  <si>
    <t xml:space="preserve">Додаток  4</t>
  </si>
  <si>
    <t xml:space="preserve">від30.07.2019 р. № 232</t>
  </si>
  <si>
    <t xml:space="preserve">Додаток  1</t>
  </si>
  <si>
    <t xml:space="preserve">від 21.05.2019р. № 5</t>
  </si>
  <si>
    <t xml:space="preserve">Додаток 3</t>
  </si>
  <si>
    <t xml:space="preserve">до рішення міської ради № 295</t>
  </si>
  <si>
    <t xml:space="preserve">від 04.12.2020 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рік</t>
    </r>
  </si>
  <si>
    <t xml:space="preserve">ТПКВКМБ 0217330"Будівництво інших об`єктів соціалної та виробничої інфраструктури комунальної власності"</t>
  </si>
  <si>
    <t xml:space="preserve">ТПКВКМБ 0210150"Організаційне, інформаційно-аналітичне,матеріально-технічне забезпеченнядіяльності обласної ради,міської ,селещної сільскої ради"</t>
  </si>
  <si>
    <t xml:space="preserve">ТПКВКМБ 0214082"Інші заходи в галузі культури і мистецтва"</t>
  </si>
  <si>
    <t xml:space="preserve">Лілія Богд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;[RED]0.00"/>
    <numFmt numFmtId="168" formatCode="0.0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u val="singl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2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Arial Cyr"/>
      <family val="0"/>
      <charset val="204"/>
    </font>
    <font>
      <sz val="12"/>
      <name val="Bookman Old Style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8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88236</v>
      </c>
      <c r="K34" s="20" t="n">
        <v>0</v>
      </c>
      <c r="L34" s="20" t="n">
        <v>0</v>
      </c>
      <c r="M34" s="20" t="n">
        <v>0</v>
      </c>
      <c r="N34" s="19" t="n">
        <f aca="false">SUM(B34:M34)</f>
        <v>88236</v>
      </c>
    </row>
    <row r="35" customFormat="fals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n">
        <f aca="false">SUM(B36:M36)</f>
        <v>0</v>
      </c>
    </row>
    <row r="37" customFormat="fals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88236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33" t="n">
        <f aca="false">SUM(B42:M42)</f>
        <v>88236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88236</v>
      </c>
      <c r="K58" s="22" t="n">
        <v>0</v>
      </c>
      <c r="L58" s="22" t="n">
        <v>0</v>
      </c>
      <c r="M58" s="22" t="n">
        <v>0</v>
      </c>
      <c r="N58" s="22" t="n">
        <f aca="false">N27+N42</f>
        <v>88236</v>
      </c>
    </row>
    <row r="59" customFormat="false" ht="15.75" hidden="false" customHeight="true" outlineLevel="0" collapsed="false">
      <c r="A59" s="36" t="s">
        <v>28</v>
      </c>
      <c r="B59" s="37"/>
      <c r="C59" s="37"/>
      <c r="D59" s="37"/>
      <c r="E59" s="37"/>
      <c r="F59" s="37"/>
      <c r="G59" s="37"/>
      <c r="H59" s="37"/>
      <c r="I59" s="37"/>
      <c r="J59" s="37" t="n">
        <v>88236</v>
      </c>
      <c r="K59" s="37"/>
      <c r="L59" s="37"/>
      <c r="M59" s="37"/>
      <c r="N59" s="37" t="n">
        <v>88236</v>
      </c>
    </row>
    <row r="60" customFormat="false" ht="36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B61" s="38" t="s">
        <v>29</v>
      </c>
    </row>
    <row r="64" customFormat="false" ht="12.75" hidden="false" customHeight="false" outlineLevel="0" collapsed="false">
      <c r="M64" s="0" t="n">
        <v>88236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9.28"/>
  </cols>
  <sheetData>
    <row r="1" s="25" customFormat="true" ht="15.75" hidden="false" customHeight="false" outlineLevel="0" collapsed="false">
      <c r="L1" s="1" t="s">
        <v>60</v>
      </c>
    </row>
    <row r="2" s="25" customFormat="true" ht="15" hidden="false" customHeight="false" outlineLevel="0" collapsed="false">
      <c r="L2" s="2" t="s">
        <v>61</v>
      </c>
      <c r="M2" s="2"/>
      <c r="N2" s="2"/>
      <c r="O2" s="2"/>
    </row>
    <row r="3" s="25" customFormat="true" ht="15.75" hidden="false" customHeight="false" outlineLevel="0" collapsed="false">
      <c r="L3" s="1" t="s">
        <v>62</v>
      </c>
    </row>
    <row r="4" s="25" customFormat="true" ht="12.75" hidden="false" customHeight="false" outlineLevel="0" collapsed="false"/>
    <row r="5" s="25" customFormat="true" ht="16.5" hidden="false" customHeight="false" outlineLevel="0" collapsed="false">
      <c r="A5" s="39" t="s">
        <v>6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25" customFormat="true" ht="12.75" hidden="false" customHeight="false" outlineLevel="0" collapsed="false">
      <c r="N6" s="40" t="s">
        <v>4</v>
      </c>
    </row>
    <row r="7" s="25" customFormat="tru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s="25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s="25" customFormat="tru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s="25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25" customFormat="tru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25" customFormat="tru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5" customFormat="tru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25" customFormat="tru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25" customFormat="tru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5" customFormat="tru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s="25" customFormat="tru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s="25" customFormat="true" ht="15.75" hidden="true" customHeight="false" outlineLevel="0" collapsed="false">
      <c r="A18" s="20" t="n">
        <v>11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 t="n">
        <f aca="false">SUM(B18:M18)</f>
        <v>0</v>
      </c>
    </row>
    <row r="19" s="25" customFormat="tru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s="25" customFormat="tru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s="25" customFormat="tru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s="25" customFormat="true" ht="16.5" hidden="true" customHeight="true" outlineLevel="0" collapsed="false">
      <c r="A22" s="20" t="n">
        <v>116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9" t="n">
        <f aca="false">SUM(B22:M22)</f>
        <v>0</v>
      </c>
    </row>
    <row r="23" s="25" customFormat="tru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s="25" customFormat="tru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s="25" customFormat="tru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s="25" customFormat="tru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s="25" customFormat="tru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41" t="n">
        <f aca="false">N16+N17+N19+N23+N25</f>
        <v>0</v>
      </c>
    </row>
    <row r="28" s="25" customFormat="tru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N28" s="25" t="s">
        <v>23</v>
      </c>
    </row>
    <row r="29" s="25" customFormat="tru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s="25" customFormat="tru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s="25" customFormat="tru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42" customFormat="true" ht="15.75" hidden="false" customHeight="fals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25" customFormat="true" ht="18.75" hidden="false" customHeight="true" outlineLevel="0" collapsed="false">
      <c r="A33" s="55" t="s">
        <v>6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25" customFormat="true" ht="5.25" hidden="true" customHeight="tru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28" t="n">
        <f aca="false">SUM(B34:M34)</f>
        <v>0</v>
      </c>
    </row>
    <row r="35" s="25" customFormat="true" ht="15" hidden="false" customHeight="true" outlineLevel="0" collapsed="false">
      <c r="A35" s="6" t="n">
        <v>312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9" t="n">
        <v>-51726</v>
      </c>
      <c r="L35" s="69" t="n">
        <v>0</v>
      </c>
      <c r="M35" s="69" t="n">
        <v>0</v>
      </c>
      <c r="N35" s="69" t="n">
        <v>-51726</v>
      </c>
    </row>
    <row r="36" s="25" customFormat="true" ht="15" hidden="true" customHeight="true" outlineLevel="0" collapsed="false">
      <c r="A36" s="6" t="n">
        <v>3132</v>
      </c>
      <c r="B36" s="6" t="n">
        <f aca="false">B38+B37</f>
        <v>0</v>
      </c>
      <c r="C36" s="6" t="n">
        <f aca="false">C38+C37</f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9"/>
      <c r="L36" s="69"/>
      <c r="M36" s="69"/>
      <c r="N36" s="69"/>
    </row>
    <row r="37" s="25" customFormat="true" ht="15" hidden="true" customHeight="tru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9"/>
      <c r="L37" s="69"/>
      <c r="M37" s="69"/>
      <c r="N37" s="69"/>
    </row>
    <row r="38" s="25" customFormat="true" ht="15" hidden="true" customHeight="tru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9"/>
      <c r="L38" s="69"/>
      <c r="M38" s="69"/>
      <c r="N38" s="69"/>
    </row>
    <row r="39" s="25" customFormat="true" ht="15" hidden="true" customHeight="true" outlineLevel="0" collapsed="false">
      <c r="A39" s="6" t="n">
        <v>1160</v>
      </c>
      <c r="B39" s="6" t="n">
        <f aca="false">B40</f>
        <v>0</v>
      </c>
      <c r="C39" s="6" t="n">
        <f aca="false">C40</f>
        <v>0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9"/>
      <c r="L39" s="69"/>
      <c r="M39" s="69"/>
      <c r="N39" s="69"/>
    </row>
    <row r="40" s="25" customFormat="true" ht="15" hidden="true" customHeight="true" outlineLevel="0" collapsed="false">
      <c r="A40" s="6" t="n">
        <v>1165</v>
      </c>
      <c r="B40" s="6" t="n">
        <v>0</v>
      </c>
      <c r="C40" s="6" t="n">
        <f aca="false">C41</f>
        <v>0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9"/>
      <c r="L40" s="69"/>
      <c r="M40" s="69"/>
      <c r="N40" s="69"/>
    </row>
    <row r="41" s="25" customFormat="true" ht="15" hidden="true" customHeight="tru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9"/>
      <c r="L41" s="69"/>
      <c r="M41" s="69"/>
      <c r="N41" s="69"/>
    </row>
    <row r="42" s="25" customFormat="true" ht="24.75" hidden="false" customHeight="true" outlineLevel="0" collapsed="false">
      <c r="A42" s="70" t="s">
        <v>22</v>
      </c>
      <c r="B42" s="28" t="n">
        <f aca="false">B35+B34</f>
        <v>0</v>
      </c>
      <c r="C42" s="28" t="n">
        <f aca="false">C37</f>
        <v>0</v>
      </c>
      <c r="D42" s="28" t="n">
        <f aca="false">D35+D34+D37</f>
        <v>0</v>
      </c>
      <c r="E42" s="28" t="n">
        <f aca="false">E35+E34+E37</f>
        <v>0</v>
      </c>
      <c r="F42" s="28" t="n">
        <f aca="false">F35+F34+F37</f>
        <v>0</v>
      </c>
      <c r="G42" s="28" t="n">
        <f aca="false">G35+G34+G37</f>
        <v>0</v>
      </c>
      <c r="H42" s="28" t="n">
        <f aca="false">H35+H34+H37</f>
        <v>0</v>
      </c>
      <c r="I42" s="28" t="n">
        <f aca="false">I35+I34+I37+I36</f>
        <v>0</v>
      </c>
      <c r="J42" s="28" t="n">
        <f aca="false">J35+J34+J37+J36</f>
        <v>0</v>
      </c>
      <c r="K42" s="71" t="n">
        <v>-51726</v>
      </c>
      <c r="L42" s="71" t="n">
        <v>0</v>
      </c>
      <c r="M42" s="71" t="n">
        <v>0</v>
      </c>
      <c r="N42" s="71" t="n">
        <v>-51726</v>
      </c>
    </row>
    <row r="43" s="25" customFormat="true" ht="33.75" hidden="false" customHeight="tru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s="25" customFormat="true" ht="15" hidden="false" customHeight="true" outlineLevel="0" collapsed="false">
      <c r="A44" s="6" t="n">
        <v>3110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69" t="n">
        <v>51726</v>
      </c>
      <c r="L44" s="56" t="n">
        <v>0</v>
      </c>
      <c r="M44" s="69" t="n">
        <v>0</v>
      </c>
      <c r="N44" s="71" t="n">
        <f aca="false">SUM(B44:M44)</f>
        <v>51726</v>
      </c>
    </row>
    <row r="45" s="25" customFormat="true" ht="15" hidden="true" customHeight="true" outlineLevel="0" collapsed="false">
      <c r="A45" s="6" t="n">
        <v>1120</v>
      </c>
      <c r="B45" s="56"/>
      <c r="C45" s="56"/>
      <c r="D45" s="56"/>
      <c r="E45" s="56"/>
      <c r="F45" s="56"/>
      <c r="G45" s="56" t="n">
        <v>0</v>
      </c>
      <c r="H45" s="56"/>
      <c r="I45" s="56"/>
      <c r="J45" s="56" t="n">
        <v>0</v>
      </c>
      <c r="K45" s="69" t="n">
        <v>0</v>
      </c>
      <c r="L45" s="56"/>
      <c r="M45" s="56"/>
      <c r="N45" s="44" t="n">
        <f aca="false">SUM(B45:M45)</f>
        <v>0</v>
      </c>
    </row>
    <row r="46" s="25" customFormat="true" ht="1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9" t="n">
        <f aca="false">K47</f>
        <v>0</v>
      </c>
      <c r="L46" s="6" t="n">
        <f aca="false">L47</f>
        <v>0</v>
      </c>
      <c r="M46" s="6" t="n">
        <f aca="false">M47</f>
        <v>0</v>
      </c>
      <c r="N46" s="28" t="n">
        <f aca="false">SUM(B46:M46)</f>
        <v>0</v>
      </c>
    </row>
    <row r="47" s="25" customFormat="true" ht="1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9" t="n">
        <v>0</v>
      </c>
      <c r="L47" s="6" t="n">
        <v>0</v>
      </c>
      <c r="M47" s="6" t="n">
        <v>0</v>
      </c>
      <c r="N47" s="28" t="n">
        <f aca="false">SUM(B47:M47)</f>
        <v>0</v>
      </c>
    </row>
    <row r="48" s="25" customFormat="true" ht="1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9" t="n">
        <v>0</v>
      </c>
      <c r="L48" s="6" t="n">
        <v>0</v>
      </c>
      <c r="M48" s="6" t="n">
        <v>0</v>
      </c>
      <c r="N48" s="28" t="n">
        <f aca="false">SUM(B48:M48)</f>
        <v>0</v>
      </c>
    </row>
    <row r="49" s="25" customFormat="true" ht="1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9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25" customFormat="tru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9"/>
      <c r="L50" s="6"/>
      <c r="M50" s="6"/>
      <c r="N50" s="6"/>
    </row>
    <row r="51" s="25" customFormat="true" ht="15" hidden="false" customHeight="true" outlineLevel="0" collapsed="false">
      <c r="A51" s="70" t="s">
        <v>22</v>
      </c>
      <c r="B51" s="28" t="n">
        <f aca="false">B46</f>
        <v>0</v>
      </c>
      <c r="C51" s="28" t="n">
        <f aca="false">C46</f>
        <v>0</v>
      </c>
      <c r="D51" s="28" t="n">
        <f aca="false">D46+D47</f>
        <v>0</v>
      </c>
      <c r="E51" s="28" t="n">
        <f aca="false">E46</f>
        <v>0</v>
      </c>
      <c r="F51" s="28" t="n">
        <f aca="false">F46</f>
        <v>0</v>
      </c>
      <c r="G51" s="44" t="n">
        <f aca="false">G46+G44+G45</f>
        <v>0</v>
      </c>
      <c r="H51" s="44" t="n">
        <f aca="false">H46+H44+H45</f>
        <v>0</v>
      </c>
      <c r="I51" s="44" t="n">
        <f aca="false">I46+I44+I45</f>
        <v>0</v>
      </c>
      <c r="J51" s="44" t="n">
        <f aca="false">J46+J44+J45</f>
        <v>0</v>
      </c>
      <c r="K51" s="71" t="n">
        <f aca="false">K46+K44+K45</f>
        <v>51726</v>
      </c>
      <c r="L51" s="44" t="n">
        <f aca="false">L46+L44+L45</f>
        <v>0</v>
      </c>
      <c r="M51" s="71" t="n">
        <f aca="false">M46+M44+M45</f>
        <v>0</v>
      </c>
      <c r="N51" s="71" t="n">
        <f aca="false">N46+N44+N45</f>
        <v>51726</v>
      </c>
    </row>
    <row r="52" s="25" customFormat="true" ht="24.75" hidden="false" customHeight="true" outlineLevel="0" collapsed="false">
      <c r="A52" s="55" t="s">
        <v>6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25" customFormat="true" ht="15" hidden="false" customHeight="true" outlineLevel="0" collapsed="false">
      <c r="A53" s="6" t="n">
        <v>221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9" t="n">
        <v>7600</v>
      </c>
      <c r="N53" s="69" t="n">
        <f aca="false">M53</f>
        <v>7600</v>
      </c>
    </row>
    <row r="54" s="25" customFormat="true" ht="15" hidden="false" customHeight="true" outlineLevel="0" collapsed="false">
      <c r="A54" s="70" t="s">
        <v>22</v>
      </c>
      <c r="B54" s="28" t="n">
        <f aca="false">SUM(B49:B53)</f>
        <v>0</v>
      </c>
      <c r="C54" s="28" t="n">
        <f aca="false">C53</f>
        <v>0</v>
      </c>
      <c r="D54" s="28" t="n">
        <f aca="false">D53</f>
        <v>0</v>
      </c>
      <c r="E54" s="28" t="n">
        <f aca="false">E53</f>
        <v>0</v>
      </c>
      <c r="F54" s="28" t="n">
        <f aca="false">F53</f>
        <v>0</v>
      </c>
      <c r="G54" s="28" t="n">
        <f aca="false">G53</f>
        <v>0</v>
      </c>
      <c r="H54" s="28" t="n">
        <f aca="false">H53</f>
        <v>0</v>
      </c>
      <c r="I54" s="28" t="n">
        <f aca="false">I53</f>
        <v>0</v>
      </c>
      <c r="J54" s="28" t="n">
        <f aca="false">J53</f>
        <v>0</v>
      </c>
      <c r="K54" s="28" t="n">
        <f aca="false">K53</f>
        <v>0</v>
      </c>
      <c r="L54" s="28" t="n">
        <f aca="false">L53</f>
        <v>0</v>
      </c>
      <c r="M54" s="71" t="n">
        <f aca="false">M53</f>
        <v>7600</v>
      </c>
      <c r="N54" s="71" t="n">
        <f aca="false">N53</f>
        <v>7600</v>
      </c>
    </row>
    <row r="55" s="25" customFormat="true" ht="26.25" hidden="false" customHeight="true" outlineLevel="0" collapsed="false">
      <c r="A55" s="55" t="s">
        <v>6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s="25" customFormat="true" ht="15.75" hidden="false" customHeight="true" outlineLevel="0" collapsed="false">
      <c r="A56" s="6" t="n">
        <v>221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9" t="n">
        <v>2000</v>
      </c>
      <c r="N56" s="69" t="n">
        <f aca="false">SUM(B56:M56)</f>
        <v>2000</v>
      </c>
    </row>
    <row r="57" s="25" customFormat="true" ht="15" hidden="false" customHeight="true" outlineLevel="0" collapsed="false">
      <c r="A57" s="28" t="s">
        <v>22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71" t="n">
        <v>2000</v>
      </c>
      <c r="N57" s="71" t="n">
        <f aca="false">SUM(B57:M57)</f>
        <v>2000</v>
      </c>
    </row>
    <row r="58" s="25" customFormat="tru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25" customFormat="true" ht="15" hidden="false" customHeight="true" outlineLevel="0" collapsed="false">
      <c r="A59" s="28" t="s">
        <v>27</v>
      </c>
      <c r="B59" s="60" t="n">
        <f aca="false">B42+B51+B54+B57</f>
        <v>0</v>
      </c>
      <c r="C59" s="60" t="n">
        <f aca="false">C42+C51+C54+C57</f>
        <v>0</v>
      </c>
      <c r="D59" s="60" t="n">
        <f aca="false">D42+D51+D54+D57</f>
        <v>0</v>
      </c>
      <c r="E59" s="60" t="n">
        <f aca="false">E42+E51+E54+E57</f>
        <v>0</v>
      </c>
      <c r="F59" s="60" t="n">
        <f aca="false">F42+F51+F54+F57</f>
        <v>0</v>
      </c>
      <c r="G59" s="60" t="n">
        <f aca="false">G42+G51+G54+G57</f>
        <v>0</v>
      </c>
      <c r="H59" s="60" t="n">
        <f aca="false">H42+H51+H54+H57</f>
        <v>0</v>
      </c>
      <c r="I59" s="60" t="n">
        <f aca="false">I42+I51+I54+I57</f>
        <v>0</v>
      </c>
      <c r="J59" s="60" t="n">
        <f aca="false">J42+J51+J54+J57</f>
        <v>0</v>
      </c>
      <c r="K59" s="72" t="n">
        <f aca="false">K42+K51+K54+K57</f>
        <v>0</v>
      </c>
      <c r="L59" s="72" t="n">
        <f aca="false">L42+L51+L54+L57</f>
        <v>0</v>
      </c>
      <c r="M59" s="72" t="n">
        <f aca="false">M42+M51+M54+M57</f>
        <v>9600</v>
      </c>
      <c r="N59" s="72" t="n">
        <f aca="false">M59+L59+K59+J59+I59+D59</f>
        <v>9600</v>
      </c>
    </row>
    <row r="60" s="25" customFormat="true" ht="15.75" hidden="false" customHeight="true" outlineLevel="0" collapsed="false">
      <c r="A60" s="73" t="s">
        <v>28</v>
      </c>
      <c r="B60" s="74" t="n">
        <v>0</v>
      </c>
      <c r="C60" s="74" t="n">
        <v>0</v>
      </c>
      <c r="D60" s="60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2" t="n">
        <f aca="false">K44+K53+K56+K59</f>
        <v>51726</v>
      </c>
      <c r="L60" s="71" t="n">
        <v>0</v>
      </c>
      <c r="M60" s="71" t="n">
        <v>51726</v>
      </c>
      <c r="N60" s="71" t="n">
        <v>51726</v>
      </c>
    </row>
    <row r="61" s="25" customFormat="true" ht="36" hidden="false" customHeight="true" outlineLevel="0" collapsed="false">
      <c r="A61" s="73"/>
      <c r="B61" s="74"/>
      <c r="C61" s="74"/>
      <c r="D61" s="60"/>
      <c r="E61" s="74"/>
      <c r="F61" s="74"/>
      <c r="G61" s="74"/>
      <c r="H61" s="74"/>
      <c r="I61" s="74"/>
      <c r="J61" s="74"/>
      <c r="K61" s="72"/>
      <c r="L61" s="71"/>
      <c r="M61" s="71"/>
      <c r="N61" s="71"/>
    </row>
    <row r="62" s="25" customFormat="tru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4" customFormat="false" ht="18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</row>
    <row r="65" customFormat="false" ht="18.75" hidden="false" customHeight="false" outlineLevel="0" collapsed="false">
      <c r="B65" s="75" t="s">
        <v>36</v>
      </c>
      <c r="C65" s="75"/>
      <c r="D65" s="75"/>
      <c r="E65" s="75"/>
      <c r="F65" s="75"/>
      <c r="G65" s="75"/>
      <c r="H65" s="75" t="s">
        <v>67</v>
      </c>
      <c r="I65" s="75"/>
    </row>
    <row r="66" customFormat="false" ht="18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</row>
    <row r="67" customFormat="false" ht="18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</row>
    <row r="68" customFormat="false" ht="18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</row>
    <row r="69" customFormat="false" ht="18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</row>
    <row r="74" customFormat="false" ht="12.75" hidden="false" customHeight="false" outlineLevel="0" collapsed="false">
      <c r="H74" s="76"/>
    </row>
    <row r="84" customFormat="false" ht="12.75" hidden="false" customHeight="false" outlineLevel="0" collapsed="false">
      <c r="L84" s="76"/>
    </row>
  </sheetData>
  <mergeCells count="38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2:N52"/>
    <mergeCell ref="A55:N55"/>
    <mergeCell ref="A58:N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30</v>
      </c>
    </row>
    <row r="2" customFormat="false" ht="15" hidden="false" customHeight="false" outlineLevel="0" collapsed="false">
      <c r="L2" s="2" t="s">
        <v>31</v>
      </c>
      <c r="M2" s="3"/>
      <c r="N2" s="3"/>
      <c r="O2" s="3"/>
    </row>
    <row r="3" customFormat="false" ht="15.75" hidden="false" customHeight="false" outlineLevel="0" collapsed="false">
      <c r="L3" s="1" t="s">
        <v>32</v>
      </c>
    </row>
    <row r="5" s="25" customFormat="true" ht="16.5" hidden="false" customHeight="fals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s="25" customFormat="true" ht="12.75" hidden="false" customHeight="false" outlineLevel="0" collapsed="false">
      <c r="N6" s="40" t="s">
        <v>4</v>
      </c>
    </row>
    <row r="7" s="25" customFormat="tru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s="25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s="25" customFormat="tru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s="25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25" customFormat="tru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25" customFormat="tru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5" customFormat="tru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25" customFormat="tru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25" customFormat="tru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5" customFormat="tru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s="25" customFormat="tru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s="25" customFormat="true" ht="15.75" hidden="true" customHeight="false" outlineLevel="0" collapsed="false">
      <c r="A18" s="20" t="n">
        <v>11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 t="n">
        <f aca="false">SUM(B18:M18)</f>
        <v>0</v>
      </c>
    </row>
    <row r="19" s="25" customFormat="tru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s="25" customFormat="tru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s="25" customFormat="tru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s="25" customFormat="true" ht="16.5" hidden="true" customHeight="true" outlineLevel="0" collapsed="false">
      <c r="A22" s="20" t="n">
        <v>116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9" t="n">
        <f aca="false">SUM(B22:M22)</f>
        <v>0</v>
      </c>
    </row>
    <row r="23" s="25" customFormat="tru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s="25" customFormat="tru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s="25" customFormat="tru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s="25" customFormat="tru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s="25" customFormat="tru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41" t="n">
        <f aca="false">N16+N17+N19+N23+N25</f>
        <v>0</v>
      </c>
    </row>
    <row r="28" s="25" customFormat="tru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N28" s="25" t="s">
        <v>23</v>
      </c>
    </row>
    <row r="29" s="25" customFormat="tru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s="25" customFormat="tru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s="25" customFormat="tru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42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25" customFormat="tru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false" customHeight="false" outlineLevel="0" collapsed="false">
      <c r="A34" s="6" t="n">
        <v>31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59559</v>
      </c>
      <c r="I34" s="20" t="n">
        <v>17056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B34:M34)</f>
        <v>330119</v>
      </c>
    </row>
    <row r="35" s="25" customFormat="tru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s="25" customFormat="tru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n">
        <f aca="false">SUM(B36:M36)</f>
        <v>0</v>
      </c>
    </row>
    <row r="37" s="25" customFormat="tru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n">
        <f aca="false">SUM(B37:M37)</f>
        <v>0</v>
      </c>
    </row>
    <row r="38" s="25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25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25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25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s="25" customFormat="tru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159559</v>
      </c>
      <c r="I42" s="19" t="n">
        <f aca="false">I35+I34+I37</f>
        <v>170560</v>
      </c>
      <c r="J42" s="19" t="n">
        <f aca="false">J35+J34+J37</f>
        <v>0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43" t="n">
        <f aca="false">SUM(B42:M42)</f>
        <v>330119</v>
      </c>
    </row>
    <row r="43" s="25" customFormat="tru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25" customFormat="tru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s="25" customFormat="tru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s="25" customFormat="tru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s="25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s="25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s="25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25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25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44" t="n">
        <f aca="false">N47</f>
        <v>0</v>
      </c>
    </row>
    <row r="52" s="25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25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s="25" customFormat="tru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s="25" customFormat="tru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s="25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25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25" customFormat="true" ht="15.75" hidden="false" customHeight="false" outlineLevel="0" collapsed="false">
      <c r="A58" s="19" t="s">
        <v>27</v>
      </c>
      <c r="B58" s="41" t="n">
        <f aca="false">B27+B42+B51</f>
        <v>0</v>
      </c>
      <c r="C58" s="41" t="n">
        <f aca="false">C27+C42+C51</f>
        <v>0</v>
      </c>
      <c r="D58" s="41" t="n">
        <f aca="false">D27+D42+D51</f>
        <v>0</v>
      </c>
      <c r="E58" s="41" t="n">
        <f aca="false">E27+E42+E51</f>
        <v>0</v>
      </c>
      <c r="F58" s="41" t="n">
        <f aca="false">F27+F42+F51</f>
        <v>0</v>
      </c>
      <c r="G58" s="41" t="n">
        <f aca="false">G27+G42+G51</f>
        <v>0</v>
      </c>
      <c r="H58" s="41" t="n">
        <f aca="false">H27+H42+H51</f>
        <v>159559</v>
      </c>
      <c r="I58" s="41" t="n">
        <f aca="false">I27+I42+I51</f>
        <v>17056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N27+N42</f>
        <v>330119</v>
      </c>
    </row>
    <row r="59" s="25" customFormat="true" ht="15.75" hidden="false" customHeight="true" outlineLevel="0" collapsed="false">
      <c r="A59" s="36" t="s">
        <v>28</v>
      </c>
      <c r="B59" s="37"/>
      <c r="C59" s="37"/>
      <c r="D59" s="37"/>
      <c r="E59" s="37"/>
      <c r="F59" s="37"/>
      <c r="G59" s="37"/>
      <c r="H59" s="37" t="n">
        <v>159559</v>
      </c>
      <c r="I59" s="37" t="n">
        <v>170560</v>
      </c>
      <c r="J59" s="37" t="n">
        <v>0</v>
      </c>
      <c r="K59" s="37"/>
      <c r="L59" s="37" t="n">
        <v>0</v>
      </c>
      <c r="M59" s="37"/>
      <c r="N59" s="37" t="n">
        <v>330119</v>
      </c>
    </row>
    <row r="60" s="25" customFormat="true" ht="36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s="25" customFormat="true" ht="15.75" hidden="false" customHeight="false" outlineLevel="0" collapsed="false">
      <c r="A61" s="45"/>
      <c r="B61" s="45" t="s">
        <v>36</v>
      </c>
      <c r="C61" s="45"/>
      <c r="D61" s="45"/>
      <c r="E61" s="45"/>
      <c r="F61" s="45"/>
      <c r="G61" s="45"/>
      <c r="H61" s="45" t="s">
        <v>37</v>
      </c>
      <c r="I61" s="45"/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38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39</v>
      </c>
    </row>
    <row r="5" customFormat="false" ht="16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2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111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4500</v>
      </c>
      <c r="M34" s="20" t="n">
        <v>-4500</v>
      </c>
      <c r="N34" s="19" t="n">
        <f aca="false">SUM(B34:M34)</f>
        <v>0</v>
      </c>
    </row>
    <row r="35" customFormat="false" ht="15.75" hidden="false" customHeight="false" outlineLevel="0" collapsed="false">
      <c r="A35" s="6" t="n">
        <v>212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1940</v>
      </c>
      <c r="M35" s="20" t="n">
        <v>-1570</v>
      </c>
      <c r="N35" s="19" t="n">
        <f aca="false">SUM(B35:M35)</f>
        <v>370</v>
      </c>
    </row>
    <row r="36" customFormat="false" ht="15.75" hidden="false" customHeight="false" outlineLevel="0" collapsed="false">
      <c r="A36" s="6" t="n">
        <v>2240</v>
      </c>
      <c r="B36" s="20" t="n">
        <f aca="false">B38+B37</f>
        <v>0</v>
      </c>
      <c r="C36" s="20" t="n">
        <f aca="false">C38+C37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-1000</v>
      </c>
      <c r="M36" s="20" t="n">
        <v>0</v>
      </c>
      <c r="N36" s="19" t="n">
        <f aca="false">SUM(B36:M36)</f>
        <v>-1000</v>
      </c>
    </row>
    <row r="37" customFormat="false" ht="15.75" hidden="false" customHeight="false" outlineLevel="0" collapsed="false">
      <c r="A37" s="6" t="n">
        <v>227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630</v>
      </c>
      <c r="M37" s="20" t="n">
        <v>0</v>
      </c>
      <c r="N37" s="19" t="n">
        <f aca="false">SUM(B37:M37)</f>
        <v>63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+L36</f>
        <v>6070</v>
      </c>
      <c r="M42" s="19" t="n">
        <f aca="false">M35+M34+M37</f>
        <v>-6070</v>
      </c>
      <c r="N42" s="33" t="n">
        <f aca="false">SUM(B42:M42)</f>
        <v>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f aca="false">N27+N42</f>
        <v>0</v>
      </c>
    </row>
    <row r="59" customFormat="false" ht="15.7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36" hidden="tru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46" t="s">
        <v>42</v>
      </c>
      <c r="B61" s="38"/>
      <c r="H61" s="46" t="s">
        <v>43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44</v>
      </c>
    </row>
    <row r="5" customFormat="false" ht="16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4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81</v>
      </c>
      <c r="B34" s="20" t="n">
        <v>0</v>
      </c>
      <c r="C34" s="47" t="n">
        <v>49075.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48" t="n">
        <f aca="false">SUM(B34:M34)</f>
        <v>49075.2</v>
      </c>
    </row>
    <row r="35" customFormat="fals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9" t="n">
        <f aca="false">SUM(B36:M36)</f>
        <v>0</v>
      </c>
    </row>
    <row r="37" customFormat="fals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49" t="n">
        <f aca="false">C34</f>
        <v>49075.2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50" t="n">
        <f aca="false">SUM(B42:M42)</f>
        <v>49075.2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51" t="n">
        <f aca="false">C27+C42+C51</f>
        <v>49075.2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50" t="n">
        <f aca="false">N27+N42</f>
        <v>49075.2</v>
      </c>
    </row>
    <row r="59" customFormat="false" ht="15.75" hidden="false" customHeight="true" outlineLevel="0" collapsed="false">
      <c r="A59" s="36" t="s">
        <v>28</v>
      </c>
      <c r="B59" s="22"/>
      <c r="C59" s="5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0"/>
    </row>
    <row r="60" customFormat="false" ht="36" hidden="false" customHeight="true" outlineLevel="0" collapsed="false">
      <c r="A60" s="36"/>
      <c r="B60" s="22" t="n">
        <f aca="false">B29+B44+B53</f>
        <v>0</v>
      </c>
      <c r="C60" s="51" t="n">
        <f aca="false">C58</f>
        <v>49075.2</v>
      </c>
      <c r="D60" s="22" t="n">
        <f aca="false">D29+D44+D53</f>
        <v>0</v>
      </c>
      <c r="E60" s="22" t="n">
        <f aca="false">E29+E44+E53</f>
        <v>0</v>
      </c>
      <c r="F60" s="22" t="n">
        <f aca="false">F29+F44+F53</f>
        <v>0</v>
      </c>
      <c r="G60" s="22" t="n">
        <f aca="false">G29+G44+G53</f>
        <v>0</v>
      </c>
      <c r="H60" s="22" t="n">
        <f aca="false">H29+H44+H53</f>
        <v>0</v>
      </c>
      <c r="I60" s="22" t="n">
        <f aca="false">I29+I44+I53</f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50" t="n">
        <v>49075.2</v>
      </c>
    </row>
    <row r="61" customFormat="false" ht="15" hidden="false" customHeight="false" outlineLevel="0" collapsed="false">
      <c r="B61" s="38"/>
    </row>
    <row r="64" customFormat="false" ht="15" hidden="false" customHeight="false" outlineLevel="0" collapsed="false">
      <c r="B64" s="38" t="s">
        <v>29</v>
      </c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5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47</v>
      </c>
    </row>
    <row r="5" customFormat="false" ht="16.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2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311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5650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7" t="n">
        <f aca="false">SUM(B34:M34)</f>
        <v>565000</v>
      </c>
    </row>
    <row r="35" customFormat="false" ht="15.75" hidden="false" customHeight="false" outlineLevel="0" collapsed="false">
      <c r="A35" s="6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7" t="n">
        <f aca="false">SUM(B35:M35)</f>
        <v>0</v>
      </c>
    </row>
    <row r="36" customFormat="false" ht="15.75" hidden="true" customHeight="false" outlineLevel="0" collapsed="false">
      <c r="A36" s="20" t="n">
        <v>1130</v>
      </c>
      <c r="B36" s="20" t="n">
        <f aca="false">B38+B37</f>
        <v>0</v>
      </c>
      <c r="C36" s="20" t="n">
        <f aca="false">C38+C37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 t="n">
        <f aca="false">SUM(B36:M36)</f>
        <v>0</v>
      </c>
    </row>
    <row r="37" customFormat="false" ht="15.75" hidden="true" customHeight="false" outlineLevel="0" collapsed="false">
      <c r="A37" s="6" t="n">
        <v>2240</v>
      </c>
      <c r="B37" s="20" t="n">
        <v>0</v>
      </c>
      <c r="C37" s="20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7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1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7" t="n">
        <f aca="false">SUM(B39:M39)</f>
        <v>1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v>1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7" t="n">
        <f aca="false">SUM(B40:M40)</f>
        <v>1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7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5+C34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56500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</f>
        <v>0</v>
      </c>
      <c r="M42" s="19" t="n">
        <f aca="false">M35+M34+M37</f>
        <v>0</v>
      </c>
      <c r="N42" s="17" t="n">
        <f aca="false">SUM(B42:M42)</f>
        <v>56500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35" t="s">
        <v>27</v>
      </c>
      <c r="B58" s="22" t="n">
        <f aca="false">B27+B42+B51</f>
        <v>0</v>
      </c>
      <c r="C58" s="22" t="n">
        <f aca="false">C27+C42+C51</f>
        <v>0</v>
      </c>
      <c r="D58" s="22" t="n">
        <f aca="false">D27+D42+D51</f>
        <v>0</v>
      </c>
      <c r="E58" s="22" t="n">
        <f aca="false">E27+E42+E51</f>
        <v>0</v>
      </c>
      <c r="F58" s="22" t="n">
        <f aca="false">F27+F42+F51</f>
        <v>565000</v>
      </c>
      <c r="G58" s="22" t="n">
        <f aca="false">G27+G42+G51</f>
        <v>0</v>
      </c>
      <c r="H58" s="22" t="n">
        <f aca="false">H27+H42+H51</f>
        <v>0</v>
      </c>
      <c r="I58" s="22" t="n">
        <f aca="false">I27+I42+I51</f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52" t="n">
        <f aca="false">N27+N42</f>
        <v>565000</v>
      </c>
    </row>
    <row r="59" customFormat="false" ht="15.75" hidden="false" customHeight="true" outlineLevel="0" collapsed="false">
      <c r="A59" s="36" t="s">
        <v>28</v>
      </c>
      <c r="B59" s="22"/>
      <c r="C59" s="5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52"/>
    </row>
    <row r="60" customFormat="false" ht="36" hidden="false" customHeight="true" outlineLevel="0" collapsed="false">
      <c r="A60" s="36"/>
      <c r="B60" s="22" t="n">
        <f aca="false">B29+B44+B53</f>
        <v>0</v>
      </c>
      <c r="C60" s="22" t="n">
        <f aca="false">C29+C44+C53</f>
        <v>0</v>
      </c>
      <c r="D60" s="22" t="n">
        <f aca="false">D29+D44+D53</f>
        <v>0</v>
      </c>
      <c r="E60" s="22" t="n">
        <f aca="false">E29+E44+E53</f>
        <v>0</v>
      </c>
      <c r="F60" s="22" t="n">
        <v>565000</v>
      </c>
      <c r="G60" s="22" t="n">
        <f aca="false">G29+G44+G53</f>
        <v>0</v>
      </c>
      <c r="H60" s="22" t="n">
        <f aca="false">H29+H44+H53</f>
        <v>0</v>
      </c>
      <c r="I60" s="22" t="n">
        <f aca="false">I29+I44+I53</f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52" t="n">
        <v>565000</v>
      </c>
    </row>
    <row r="61" customFormat="false" ht="15" hidden="false" customHeight="false" outlineLevel="0" collapsed="false">
      <c r="B61" s="38"/>
    </row>
    <row r="64" customFormat="false" ht="15" hidden="false" customHeight="false" outlineLevel="0" collapsed="false">
      <c r="B64" s="38" t="s">
        <v>49</v>
      </c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5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51</v>
      </c>
    </row>
    <row r="5" customFormat="false" ht="16.5" hidden="false" customHeight="fals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54" customFormat="true" ht="15.75" hidden="false" customHeight="fals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32" customFormat="true" ht="20.25" hidden="false" customHeight="true" outlineLevel="0" collapsed="false">
      <c r="A33" s="55" t="s">
        <v>3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32" customFormat="true" ht="15.75" hidden="false" customHeight="fals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00000</v>
      </c>
      <c r="G34" s="6" t="n">
        <v>100000</v>
      </c>
      <c r="H34" s="6" t="n">
        <v>958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56" t="n">
        <f aca="false">SUM(B34:M34)</f>
        <v>295800</v>
      </c>
    </row>
    <row r="35" s="32" customFormat="true" ht="15.75" hidden="true" customHeight="false" outlineLevel="0" collapsed="false">
      <c r="A35" s="6" t="n">
        <v>313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56" t="n">
        <f aca="false">SUM(B35:M35)</f>
        <v>0</v>
      </c>
    </row>
    <row r="36" s="32" customFormat="true" ht="15.75" hidden="true" customHeight="false" outlineLevel="0" collapsed="false">
      <c r="A36" s="6" t="n">
        <v>1130</v>
      </c>
      <c r="B36" s="6" t="n">
        <f aca="false">B38+B37</f>
        <v>0</v>
      </c>
      <c r="C36" s="6" t="n">
        <f aca="false">C38+C37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56" t="n">
        <f aca="false">SUM(B36:M36)</f>
        <v>0</v>
      </c>
    </row>
    <row r="37" s="32" customFormat="true" ht="15.75" hidden="true" customHeight="fals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56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56" t="n">
        <f aca="false">SUM(B38:M38)</f>
        <v>0</v>
      </c>
    </row>
    <row r="39" s="32" customFormat="true" ht="15.75" hidden="true" customHeight="false" outlineLevel="0" collapsed="false">
      <c r="A39" s="6" t="n">
        <v>1160</v>
      </c>
      <c r="B39" s="6" t="n">
        <f aca="false">B40</f>
        <v>0</v>
      </c>
      <c r="C39" s="6" t="n">
        <f aca="false">C40</f>
        <v>1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" t="n">
        <f aca="false">K40</f>
        <v>0</v>
      </c>
      <c r="L39" s="6" t="n">
        <f aca="false">L40</f>
        <v>0</v>
      </c>
      <c r="M39" s="6" t="n">
        <f aca="false">M40</f>
        <v>0</v>
      </c>
      <c r="N39" s="56" t="n">
        <f aca="false">SUM(B39:M39)</f>
        <v>1</v>
      </c>
    </row>
    <row r="40" s="32" customFormat="true" ht="15.75" hidden="true" customHeight="false" outlineLevel="0" collapsed="false">
      <c r="A40" s="6" t="n">
        <v>1165</v>
      </c>
      <c r="B40" s="6" t="n">
        <v>0</v>
      </c>
      <c r="C40" s="6" t="n">
        <v>1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" t="n">
        <v>0</v>
      </c>
      <c r="L40" s="6" t="n">
        <v>0</v>
      </c>
      <c r="M40" s="6" t="n">
        <f aca="false">M41</f>
        <v>0</v>
      </c>
      <c r="N40" s="56" t="n">
        <f aca="false">SUM(B40:M40)</f>
        <v>1</v>
      </c>
    </row>
    <row r="41" s="32" customFormat="true" ht="15.75" hidden="true" customHeight="fals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56" t="n">
        <f aca="false">SUM(B41:M41)</f>
        <v>0</v>
      </c>
    </row>
    <row r="42" s="32" customFormat="true" ht="15.75" hidden="false" customHeight="false" outlineLevel="0" collapsed="false">
      <c r="A42" s="57" t="s">
        <v>22</v>
      </c>
      <c r="B42" s="6" t="n">
        <f aca="false">B35+B34</f>
        <v>0</v>
      </c>
      <c r="C42" s="6" t="n">
        <f aca="false">C35+C34</f>
        <v>0</v>
      </c>
      <c r="D42" s="6" t="n">
        <f aca="false">D35+D34+D37</f>
        <v>0</v>
      </c>
      <c r="E42" s="6" t="n">
        <f aca="false">E35+E34+E37</f>
        <v>0</v>
      </c>
      <c r="F42" s="6" t="n">
        <f aca="false">F35+F34+F37</f>
        <v>100000</v>
      </c>
      <c r="G42" s="6" t="n">
        <f aca="false">G35+G34+G37</f>
        <v>100000</v>
      </c>
      <c r="H42" s="6" t="n">
        <f aca="false">H35+H34+H37</f>
        <v>95800</v>
      </c>
      <c r="I42" s="6" t="n">
        <f aca="false">I35+I34+I37</f>
        <v>0</v>
      </c>
      <c r="J42" s="6" t="n">
        <f aca="false">J35+J34+J37</f>
        <v>0</v>
      </c>
      <c r="K42" s="6" t="n">
        <f aca="false">K35+K34+K37</f>
        <v>0</v>
      </c>
      <c r="L42" s="6" t="n">
        <f aca="false">L35+L34+L37</f>
        <v>0</v>
      </c>
      <c r="M42" s="6" t="n">
        <f aca="false">M35+M34+M37</f>
        <v>0</v>
      </c>
      <c r="N42" s="56" t="n">
        <f aca="false">SUM(B42:M42)</f>
        <v>295800</v>
      </c>
    </row>
    <row r="43" s="32" customFormat="true" ht="15.75" hidden="true" customHeight="false" outlineLevel="0" collapsed="false">
      <c r="A43" s="58" t="s">
        <v>2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s="32" customFormat="true" ht="15.75" hidden="true" customHeight="true" outlineLevel="0" collapsed="false">
      <c r="A44" s="6" t="n">
        <v>1110</v>
      </c>
      <c r="B44" s="56"/>
      <c r="C44" s="56"/>
      <c r="D44" s="56"/>
      <c r="E44" s="56"/>
      <c r="F44" s="56"/>
      <c r="G44" s="56" t="n">
        <v>0</v>
      </c>
      <c r="H44" s="56"/>
      <c r="I44" s="56"/>
      <c r="J44" s="56" t="n">
        <v>0</v>
      </c>
      <c r="K44" s="56" t="n">
        <v>0</v>
      </c>
      <c r="L44" s="56"/>
      <c r="M44" s="56"/>
      <c r="N44" s="56" t="n">
        <f aca="false">SUM(B44:M44)</f>
        <v>0</v>
      </c>
    </row>
    <row r="45" s="32" customFormat="true" ht="8.25" hidden="true" customHeight="true" outlineLevel="0" collapsed="false">
      <c r="A45" s="6" t="n">
        <v>1120</v>
      </c>
      <c r="B45" s="56"/>
      <c r="C45" s="56"/>
      <c r="D45" s="56"/>
      <c r="E45" s="56"/>
      <c r="F45" s="56"/>
      <c r="G45" s="56" t="n">
        <v>0</v>
      </c>
      <c r="H45" s="56"/>
      <c r="I45" s="56"/>
      <c r="J45" s="56" t="n">
        <v>0</v>
      </c>
      <c r="K45" s="56" t="n">
        <v>0</v>
      </c>
      <c r="L45" s="56"/>
      <c r="M45" s="56"/>
      <c r="N45" s="56" t="n">
        <f aca="false">SUM(B45:M45)</f>
        <v>0</v>
      </c>
    </row>
    <row r="46" s="32" customFormat="true" ht="15.7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" t="n">
        <f aca="false">K47</f>
        <v>0</v>
      </c>
      <c r="L46" s="6" t="n">
        <f aca="false">L47</f>
        <v>0</v>
      </c>
      <c r="M46" s="6" t="n">
        <f aca="false">M47</f>
        <v>0</v>
      </c>
      <c r="N46" s="6" t="n">
        <f aca="false">SUM(B46:M46)</f>
        <v>0</v>
      </c>
    </row>
    <row r="47" s="32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s="32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0</v>
      </c>
    </row>
    <row r="49" s="32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6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57" t="s">
        <v>22</v>
      </c>
      <c r="B51" s="6" t="n">
        <f aca="false">B46</f>
        <v>0</v>
      </c>
      <c r="C51" s="6" t="n">
        <f aca="false">C46</f>
        <v>0</v>
      </c>
      <c r="D51" s="6" t="n">
        <f aca="false">D46+D47</f>
        <v>0</v>
      </c>
      <c r="E51" s="6" t="n">
        <f aca="false">E46</f>
        <v>0</v>
      </c>
      <c r="F51" s="6" t="n">
        <f aca="false">F46</f>
        <v>0</v>
      </c>
      <c r="G51" s="56" t="n">
        <f aca="false">G46+G44+G45</f>
        <v>0</v>
      </c>
      <c r="H51" s="56" t="n">
        <f aca="false">H46+H44+H45</f>
        <v>0</v>
      </c>
      <c r="I51" s="56" t="n">
        <f aca="false">I46+I44+I45</f>
        <v>0</v>
      </c>
      <c r="J51" s="56" t="n">
        <f aca="false">J46+J44+J45</f>
        <v>0</v>
      </c>
      <c r="K51" s="56" t="n">
        <f aca="false">K46+K44+K45</f>
        <v>0</v>
      </c>
      <c r="L51" s="56" t="n">
        <f aca="false">L46+L44+L45</f>
        <v>0</v>
      </c>
      <c r="M51" s="56" t="n">
        <f aca="false">M46+M44+M45</f>
        <v>0</v>
      </c>
      <c r="N51" s="59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6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SUM(B53:M53)</f>
        <v>0</v>
      </c>
    </row>
    <row r="54" s="32" customFormat="true" ht="15.75" hidden="true" customHeight="false" outlineLevel="0" collapsed="false">
      <c r="A54" s="57" t="s">
        <v>22</v>
      </c>
      <c r="B54" s="6" t="n">
        <f aca="false">SUM(B49:B53)</f>
        <v>0</v>
      </c>
      <c r="C54" s="6" t="n">
        <f aca="false">C53</f>
        <v>0</v>
      </c>
      <c r="D54" s="6" t="n">
        <f aca="false">D53</f>
        <v>0</v>
      </c>
      <c r="E54" s="6" t="n">
        <f aca="false">E53</f>
        <v>0</v>
      </c>
      <c r="F54" s="6" t="n">
        <f aca="false">F53</f>
        <v>0</v>
      </c>
      <c r="G54" s="6" t="n">
        <f aca="false">G53</f>
        <v>0</v>
      </c>
      <c r="H54" s="6" t="n">
        <f aca="false">H53</f>
        <v>0</v>
      </c>
      <c r="I54" s="6" t="n">
        <f aca="false">I53</f>
        <v>0</v>
      </c>
      <c r="J54" s="6" t="n">
        <f aca="false">J53</f>
        <v>0</v>
      </c>
      <c r="K54" s="6" t="n">
        <f aca="false">K53</f>
        <v>0</v>
      </c>
      <c r="L54" s="6" t="n">
        <f aca="false">L53</f>
        <v>0</v>
      </c>
      <c r="M54" s="6" t="n">
        <f aca="false">M53</f>
        <v>0</v>
      </c>
      <c r="N54" s="6" t="n">
        <f aca="false">N53</f>
        <v>0</v>
      </c>
    </row>
    <row r="55" s="32" customFormat="true" ht="15.75" hidden="true" customHeight="false" outlineLevel="0" collapsed="false">
      <c r="A55" s="6" t="n">
        <v>1130</v>
      </c>
      <c r="B55" s="6" t="n">
        <f aca="false">B56</f>
        <v>0</v>
      </c>
      <c r="C55" s="6" t="n">
        <f aca="false">C56</f>
        <v>0</v>
      </c>
      <c r="D55" s="6" t="n">
        <f aca="false">D56</f>
        <v>0</v>
      </c>
      <c r="E55" s="6" t="n">
        <f aca="false">E56</f>
        <v>0</v>
      </c>
      <c r="F55" s="6" t="n">
        <f aca="false">F56</f>
        <v>0</v>
      </c>
      <c r="G55" s="6" t="n">
        <f aca="false">G56</f>
        <v>0</v>
      </c>
      <c r="H55" s="6" t="n">
        <f aca="false">H56</f>
        <v>0</v>
      </c>
      <c r="I55" s="6" t="n">
        <f aca="false">I56</f>
        <v>0</v>
      </c>
      <c r="J55" s="6" t="n">
        <f aca="false">J56</f>
        <v>0</v>
      </c>
      <c r="K55" s="6" t="n">
        <f aca="false">K56</f>
        <v>0</v>
      </c>
      <c r="L55" s="6" t="n">
        <f aca="false">L56</f>
        <v>0</v>
      </c>
      <c r="M55" s="6" t="n">
        <f aca="false">M56</f>
        <v>0</v>
      </c>
      <c r="N55" s="6" t="n">
        <f aca="false">SUM(B55:M55)</f>
        <v>0</v>
      </c>
    </row>
    <row r="56" s="32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32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32" customFormat="true" ht="15.75" hidden="false" customHeight="false" outlineLevel="0" collapsed="false">
      <c r="A58" s="28" t="s">
        <v>27</v>
      </c>
      <c r="B58" s="60" t="n">
        <f aca="false">B27+B42+B51</f>
        <v>0</v>
      </c>
      <c r="C58" s="60" t="n">
        <f aca="false">C27+C42+C51</f>
        <v>0</v>
      </c>
      <c r="D58" s="60" t="n">
        <f aca="false">D27+D42+D51</f>
        <v>0</v>
      </c>
      <c r="E58" s="60" t="n">
        <f aca="false">E27+E42+E51</f>
        <v>0</v>
      </c>
      <c r="F58" s="60" t="n">
        <f aca="false">F27+F42+F51</f>
        <v>100000</v>
      </c>
      <c r="G58" s="60" t="n">
        <f aca="false">G27+G42+G51</f>
        <v>100000</v>
      </c>
      <c r="H58" s="60" t="n">
        <f aca="false">H27+H42+H51</f>
        <v>95800</v>
      </c>
      <c r="I58" s="60" t="n">
        <f aca="false">I27+I42+I51</f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1" t="n">
        <f aca="false">N27+N42</f>
        <v>295800</v>
      </c>
    </row>
    <row r="59" s="32" customFormat="true" ht="15.75" hidden="false" customHeight="true" outlineLevel="0" collapsed="false">
      <c r="A59" s="62" t="s">
        <v>28</v>
      </c>
      <c r="B59" s="63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5"/>
    </row>
    <row r="60" s="32" customFormat="true" ht="36" hidden="false" customHeight="true" outlineLevel="0" collapsed="false">
      <c r="A60" s="62"/>
      <c r="B60" s="56" t="n">
        <f aca="false">B29+B44+B53</f>
        <v>0</v>
      </c>
      <c r="C60" s="56" t="n">
        <f aca="false">C29+C44+C53</f>
        <v>0</v>
      </c>
      <c r="D60" s="56" t="n">
        <f aca="false">D29+D44+D53</f>
        <v>0</v>
      </c>
      <c r="E60" s="56" t="n">
        <f aca="false">E29+E44+E53</f>
        <v>0</v>
      </c>
      <c r="F60" s="56" t="n">
        <v>100000</v>
      </c>
      <c r="G60" s="56" t="n">
        <v>100000</v>
      </c>
      <c r="H60" s="56" t="n">
        <v>9580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295800</v>
      </c>
    </row>
    <row r="61" customFormat="false" ht="15" hidden="false" customHeight="false" outlineLevel="0" collapsed="false">
      <c r="B61" s="38"/>
    </row>
    <row r="64" customFormat="false" ht="15.75" hidden="false" customHeight="false" outlineLevel="0" collapsed="false">
      <c r="B64" s="45" t="s">
        <v>52</v>
      </c>
      <c r="C64" s="66"/>
      <c r="D64" s="66"/>
      <c r="E64" s="66"/>
      <c r="F64" s="66"/>
      <c r="G64" s="66"/>
      <c r="H64" s="66"/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3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53</v>
      </c>
    </row>
    <row r="5" customFormat="false" ht="16.5" hidden="false" customHeight="false" outlineLevel="0" collapsed="false">
      <c r="A5" s="39" t="s">
        <v>5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1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1400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B34:M34)</f>
        <v>140000</v>
      </c>
    </row>
    <row r="35" customFormat="false" ht="15.75" hidden="true" customHeight="false" outlineLevel="0" collapsed="false">
      <c r="A35" s="6" t="n">
        <v>212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6" t="n">
        <v>2240</v>
      </c>
      <c r="B36" s="20" t="n">
        <f aca="false">B38+B37</f>
        <v>0</v>
      </c>
      <c r="C36" s="20" t="n">
        <f aca="false">C38+C37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f aca="false">SUM(B36:M36)</f>
        <v>0</v>
      </c>
    </row>
    <row r="37" customFormat="false" ht="15.75" hidden="true" customHeight="false" outlineLevel="0" collapsed="false">
      <c r="A37" s="6" t="n">
        <v>227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140000</v>
      </c>
      <c r="G42" s="19" t="n">
        <f aca="false">G35+G34+G37</f>
        <v>0</v>
      </c>
      <c r="H42" s="19" t="n">
        <f aca="false">H35+H34+H37</f>
        <v>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+L36</f>
        <v>0</v>
      </c>
      <c r="M42" s="19" t="n">
        <f aca="false">M35+M34+M37</f>
        <v>0</v>
      </c>
      <c r="N42" s="43" t="n">
        <f aca="false">SUM(B42:M42)</f>
        <v>14000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19" t="s">
        <v>27</v>
      </c>
      <c r="B58" s="41" t="n">
        <f aca="false">B27+B42+B51</f>
        <v>0</v>
      </c>
      <c r="C58" s="41" t="n">
        <f aca="false">C27+C42+C51</f>
        <v>0</v>
      </c>
      <c r="D58" s="41" t="n">
        <f aca="false">D27+D42+D51</f>
        <v>0</v>
      </c>
      <c r="E58" s="41" t="n">
        <f aca="false">E27+E42+E51</f>
        <v>0</v>
      </c>
      <c r="F58" s="41" t="n">
        <f aca="false">F27+F42+F51</f>
        <v>140000</v>
      </c>
      <c r="G58" s="41" t="n">
        <f aca="false">G27+G42+G51</f>
        <v>0</v>
      </c>
      <c r="H58" s="41" t="n">
        <f aca="false">H27+H42+H51</f>
        <v>0</v>
      </c>
      <c r="I58" s="41" t="n">
        <f aca="false">I27+I42+I51</f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N27+N42</f>
        <v>140000</v>
      </c>
    </row>
    <row r="59" customFormat="false" ht="15.7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36" hidden="tru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5.75" hidden="false" customHeight="false" outlineLevel="0" collapsed="false">
      <c r="A61" s="45"/>
      <c r="B61" s="24"/>
      <c r="C61" s="25"/>
      <c r="D61" s="25"/>
      <c r="E61" s="25"/>
      <c r="F61" s="25"/>
      <c r="G61" s="25"/>
      <c r="H61" s="45"/>
      <c r="I61" s="25"/>
    </row>
    <row r="67" customFormat="false" ht="15.75" hidden="false" customHeight="false" outlineLevel="0" collapsed="false">
      <c r="A67" s="45" t="s">
        <v>42</v>
      </c>
      <c r="B67" s="45"/>
      <c r="C67" s="45"/>
      <c r="D67" s="45"/>
      <c r="E67" s="45"/>
      <c r="F67" s="45"/>
      <c r="G67" s="45"/>
      <c r="H67" s="45" t="s">
        <v>55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56</v>
      </c>
    </row>
    <row r="2" customFormat="false" ht="15" hidden="false" customHeight="false" outlineLevel="0" collapsed="false">
      <c r="L2" s="2" t="s">
        <v>31</v>
      </c>
      <c r="M2" s="3"/>
      <c r="N2" s="3"/>
      <c r="O2" s="3"/>
    </row>
    <row r="3" customFormat="false" ht="15.75" hidden="false" customHeight="false" outlineLevel="0" collapsed="false">
      <c r="L3" s="1" t="s">
        <v>57</v>
      </c>
    </row>
    <row r="5" customFormat="false" ht="16.5" hidden="false" customHeight="false" outlineLevel="0" collapsed="false">
      <c r="A5" s="39" t="s">
        <v>5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30" customFormat="true" ht="15.75" hidden="false" customHeight="fals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20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A34" s="6" t="n">
        <v>221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-100000</v>
      </c>
      <c r="G34" s="20" t="n">
        <v>0</v>
      </c>
      <c r="H34" s="20" t="n">
        <v>100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f aca="false">SUM(B34:M34)</f>
        <v>0</v>
      </c>
    </row>
    <row r="35" customFormat="false" ht="15.75" hidden="true" customHeight="false" outlineLevel="0" collapsed="false">
      <c r="A35" s="6" t="n">
        <v>212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f aca="false">SUM(B35:M35)</f>
        <v>0</v>
      </c>
    </row>
    <row r="36" customFormat="false" ht="15.75" hidden="true" customHeight="false" outlineLevel="0" collapsed="false">
      <c r="A36" s="6" t="n">
        <v>2240</v>
      </c>
      <c r="B36" s="20" t="n">
        <f aca="false">B38+B37</f>
        <v>0</v>
      </c>
      <c r="C36" s="20" t="n">
        <f aca="false">C38+C37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f aca="false">SUM(B36:M36)</f>
        <v>0</v>
      </c>
    </row>
    <row r="37" customFormat="false" ht="15.75" hidden="true" customHeight="false" outlineLevel="0" collapsed="false">
      <c r="A37" s="6" t="n">
        <v>2273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f aca="false">SUM(B38:M38)</f>
        <v>0</v>
      </c>
    </row>
    <row r="39" s="32" customFormat="true" ht="15.75" hidden="true" customHeight="false" outlineLevel="0" collapsed="false">
      <c r="A39" s="20" t="n">
        <v>1160</v>
      </c>
      <c r="B39" s="20" t="n">
        <f aca="false">B40</f>
        <v>0</v>
      </c>
      <c r="C39" s="20" t="n">
        <f aca="false">C40</f>
        <v>0</v>
      </c>
      <c r="D39" s="20" t="n">
        <f aca="false">D40</f>
        <v>0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20" t="n">
        <f aca="false">J40</f>
        <v>0</v>
      </c>
      <c r="K39" s="20" t="n">
        <f aca="false">K40</f>
        <v>0</v>
      </c>
      <c r="L39" s="20" t="n">
        <f aca="false">L40</f>
        <v>0</v>
      </c>
      <c r="M39" s="20" t="n">
        <f aca="false">M40</f>
        <v>0</v>
      </c>
      <c r="N39" s="19" t="n">
        <f aca="false">SUM(B39:M39)</f>
        <v>0</v>
      </c>
    </row>
    <row r="40" s="32" customFormat="true" ht="15.75" hidden="true" customHeight="false" outlineLevel="0" collapsed="false">
      <c r="A40" s="6" t="n">
        <v>1165</v>
      </c>
      <c r="B40" s="20" t="n">
        <v>0</v>
      </c>
      <c r="C40" s="20" t="n">
        <f aca="false">C41</f>
        <v>0</v>
      </c>
      <c r="D40" s="20" t="n">
        <f aca="false">D41</f>
        <v>0</v>
      </c>
      <c r="E40" s="20" t="n"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0</v>
      </c>
      <c r="I40" s="20" t="n">
        <f aca="false">I41</f>
        <v>0</v>
      </c>
      <c r="J40" s="20" t="n">
        <v>0</v>
      </c>
      <c r="K40" s="20" t="n">
        <v>0</v>
      </c>
      <c r="L40" s="20" t="n">
        <v>0</v>
      </c>
      <c r="M40" s="20" t="n">
        <f aca="false">M41</f>
        <v>0</v>
      </c>
      <c r="N40" s="19" t="n">
        <f aca="false">SUM(B40:M40)</f>
        <v>0</v>
      </c>
    </row>
    <row r="41" s="32" customFormat="true" ht="15.75" hidden="true" customHeight="false" outlineLevel="0" collapsed="false">
      <c r="A41" s="6" t="n">
        <v>300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9" t="n">
        <f aca="false">SUM(B41:M41)</f>
        <v>0</v>
      </c>
    </row>
    <row r="42" customFormat="false" ht="15.75" hidden="false" customHeight="false" outlineLevel="0" collapsed="false">
      <c r="A42" s="21" t="s">
        <v>22</v>
      </c>
      <c r="B42" s="19" t="n">
        <f aca="false">B35+B34</f>
        <v>0</v>
      </c>
      <c r="C42" s="19" t="n">
        <f aca="false">C37</f>
        <v>0</v>
      </c>
      <c r="D42" s="19" t="n">
        <f aca="false">D35+D34+D37</f>
        <v>0</v>
      </c>
      <c r="E42" s="19" t="n">
        <f aca="false">E35+E34+E37</f>
        <v>0</v>
      </c>
      <c r="F42" s="19" t="n">
        <f aca="false">F35+F34+F37</f>
        <v>-100000</v>
      </c>
      <c r="G42" s="19" t="n">
        <f aca="false">G35+G34+G37</f>
        <v>0</v>
      </c>
      <c r="H42" s="19" t="n">
        <f aca="false">H35+H34+H37</f>
        <v>100000</v>
      </c>
      <c r="I42" s="19" t="n">
        <f aca="false">I35+I34+I37</f>
        <v>0</v>
      </c>
      <c r="J42" s="19" t="n">
        <f aca="false">J35+J34+J37</f>
        <v>0</v>
      </c>
      <c r="K42" s="19" t="n">
        <f aca="false">K35+K34+K37</f>
        <v>0</v>
      </c>
      <c r="L42" s="19" t="n">
        <f aca="false">L35+L34+L37+L36</f>
        <v>0</v>
      </c>
      <c r="M42" s="19" t="n">
        <f aca="false">M35+M34+M37</f>
        <v>0</v>
      </c>
      <c r="N42" s="43" t="n">
        <f aca="false">SUM(B42:M42)</f>
        <v>0</v>
      </c>
    </row>
    <row r="43" customFormat="false" ht="15.75" hidden="true" customHeight="false" outlineLevel="0" collapsed="false">
      <c r="A43" s="31" t="s">
        <v>2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.75" hidden="true" customHeight="true" outlineLevel="0" collapsed="false">
      <c r="A44" s="20" t="n">
        <v>1110</v>
      </c>
      <c r="B44" s="16"/>
      <c r="C44" s="16"/>
      <c r="D44" s="16"/>
      <c r="E44" s="16"/>
      <c r="F44" s="16"/>
      <c r="G44" s="16" t="n">
        <v>0</v>
      </c>
      <c r="H44" s="16"/>
      <c r="I44" s="16"/>
      <c r="J44" s="16" t="n">
        <v>0</v>
      </c>
      <c r="K44" s="16" t="n">
        <v>0</v>
      </c>
      <c r="L44" s="16"/>
      <c r="M44" s="16"/>
      <c r="N44" s="17" t="n">
        <f aca="false">SUM(B44:M44)</f>
        <v>0</v>
      </c>
    </row>
    <row r="45" customFormat="false" ht="8.25" hidden="true" customHeight="true" outlineLevel="0" collapsed="false">
      <c r="A45" s="20" t="n">
        <v>1120</v>
      </c>
      <c r="B45" s="16"/>
      <c r="C45" s="16"/>
      <c r="D45" s="16"/>
      <c r="E45" s="16"/>
      <c r="F45" s="16"/>
      <c r="G45" s="16" t="n">
        <v>0</v>
      </c>
      <c r="H45" s="16"/>
      <c r="I45" s="16"/>
      <c r="J45" s="16" t="n">
        <v>0</v>
      </c>
      <c r="K45" s="16" t="n">
        <v>0</v>
      </c>
      <c r="L45" s="16"/>
      <c r="M45" s="16"/>
      <c r="N45" s="17" t="n">
        <f aca="false">SUM(B45:M45)</f>
        <v>0</v>
      </c>
    </row>
    <row r="46" customFormat="false" ht="15.75" hidden="true" customHeight="true" outlineLevel="0" collapsed="false">
      <c r="A46" s="20" t="n">
        <v>1130</v>
      </c>
      <c r="B46" s="20" t="n">
        <f aca="false">B47</f>
        <v>0</v>
      </c>
      <c r="C46" s="20" t="n">
        <f aca="false">C47</f>
        <v>0</v>
      </c>
      <c r="D46" s="20" t="n">
        <v>0</v>
      </c>
      <c r="E46" s="20" t="n"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20" t="n">
        <f aca="false">K47</f>
        <v>0</v>
      </c>
      <c r="L46" s="20" t="n">
        <f aca="false">L47</f>
        <v>0</v>
      </c>
      <c r="M46" s="20" t="n">
        <f aca="false">M47</f>
        <v>0</v>
      </c>
      <c r="N46" s="19" t="n">
        <f aca="false">SUM(B46:M46)</f>
        <v>0</v>
      </c>
    </row>
    <row r="47" customFormat="fals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28" t="n">
        <f aca="false">SUM(B47:M47)</f>
        <v>0</v>
      </c>
    </row>
    <row r="48" customFormat="fals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28" t="n">
        <f aca="false">SUM(B48:M48)</f>
        <v>0</v>
      </c>
    </row>
    <row r="49" customFormat="fals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28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21" t="s">
        <v>22</v>
      </c>
      <c r="B51" s="19" t="n">
        <f aca="false">B46</f>
        <v>0</v>
      </c>
      <c r="C51" s="19" t="n">
        <f aca="false">C46</f>
        <v>0</v>
      </c>
      <c r="D51" s="19" t="n">
        <f aca="false">D46+D47</f>
        <v>0</v>
      </c>
      <c r="E51" s="19" t="n">
        <f aca="false">E46</f>
        <v>0</v>
      </c>
      <c r="F51" s="19" t="n">
        <f aca="false">F46</f>
        <v>0</v>
      </c>
      <c r="G51" s="17" t="n">
        <f aca="false">G46+G44+G45</f>
        <v>0</v>
      </c>
      <c r="H51" s="17" t="n">
        <f aca="false">H46+H44+H45</f>
        <v>0</v>
      </c>
      <c r="I51" s="17" t="n">
        <f aca="false">I46+I44+I45</f>
        <v>0</v>
      </c>
      <c r="J51" s="17" t="n">
        <f aca="false">J46+J44+J45</f>
        <v>0</v>
      </c>
      <c r="K51" s="17" t="n">
        <f aca="false">K46+K44+K45</f>
        <v>0</v>
      </c>
      <c r="L51" s="17" t="n">
        <f aca="false">L46+L44+L45</f>
        <v>0</v>
      </c>
      <c r="M51" s="17" t="n">
        <f aca="false">M46+M44+M45</f>
        <v>0</v>
      </c>
      <c r="N51" s="34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28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8" t="n">
        <f aca="false">SUM(B53:M53)</f>
        <v>0</v>
      </c>
    </row>
    <row r="54" customFormat="false" ht="15.75" hidden="true" customHeight="false" outlineLevel="0" collapsed="false">
      <c r="A54" s="21" t="s">
        <v>22</v>
      </c>
      <c r="B54" s="19" t="n">
        <f aca="false">SUM(B49:B53)</f>
        <v>0</v>
      </c>
      <c r="C54" s="19" t="n">
        <f aca="false">C53</f>
        <v>0</v>
      </c>
      <c r="D54" s="19" t="n">
        <f aca="false">D53</f>
        <v>0</v>
      </c>
      <c r="E54" s="19" t="n">
        <f aca="false">E53</f>
        <v>0</v>
      </c>
      <c r="F54" s="19" t="n">
        <f aca="false">F53</f>
        <v>0</v>
      </c>
      <c r="G54" s="19" t="n">
        <f aca="false">G53</f>
        <v>0</v>
      </c>
      <c r="H54" s="19" t="n">
        <f aca="false">H53</f>
        <v>0</v>
      </c>
      <c r="I54" s="19" t="n">
        <f aca="false">I53</f>
        <v>0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19" t="n">
        <f aca="false">M53</f>
        <v>0</v>
      </c>
      <c r="N54" s="19" t="n">
        <f aca="false">N53</f>
        <v>0</v>
      </c>
    </row>
    <row r="55" customFormat="false" ht="15.75" hidden="true" customHeight="false" outlineLevel="0" collapsed="false">
      <c r="A55" s="20" t="n">
        <v>1130</v>
      </c>
      <c r="B55" s="20" t="n">
        <f aca="false">B56</f>
        <v>0</v>
      </c>
      <c r="C55" s="20" t="n">
        <f aca="false">C56</f>
        <v>0</v>
      </c>
      <c r="D55" s="20" t="n">
        <f aca="false">D56</f>
        <v>0</v>
      </c>
      <c r="E55" s="20" t="n">
        <f aca="false">E56</f>
        <v>0</v>
      </c>
      <c r="F55" s="20" t="n">
        <f aca="false">F56</f>
        <v>0</v>
      </c>
      <c r="G55" s="20" t="n">
        <f aca="false">G56</f>
        <v>0</v>
      </c>
      <c r="H55" s="20" t="n">
        <f aca="false">H56</f>
        <v>0</v>
      </c>
      <c r="I55" s="20" t="n">
        <f aca="false">I56</f>
        <v>0</v>
      </c>
      <c r="J55" s="20" t="n">
        <f aca="false">J56</f>
        <v>0</v>
      </c>
      <c r="K55" s="20" t="n">
        <f aca="false">K56</f>
        <v>0</v>
      </c>
      <c r="L55" s="20" t="n">
        <f aca="false">L56</f>
        <v>0</v>
      </c>
      <c r="M55" s="20" t="n">
        <f aca="false">M56</f>
        <v>0</v>
      </c>
      <c r="N55" s="20" t="n">
        <f aca="false">SUM(B55:M55)</f>
        <v>0</v>
      </c>
    </row>
    <row r="56" customFormat="fals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customFormat="fals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19" t="s">
        <v>27</v>
      </c>
      <c r="B58" s="41" t="n">
        <f aca="false">B27+B42+B51</f>
        <v>0</v>
      </c>
      <c r="C58" s="41" t="n">
        <f aca="false">C27+C42+C51</f>
        <v>0</v>
      </c>
      <c r="D58" s="41" t="n">
        <f aca="false">D27+D42+D51</f>
        <v>0</v>
      </c>
      <c r="E58" s="41" t="n">
        <f aca="false">E27+E42+E51</f>
        <v>0</v>
      </c>
      <c r="F58" s="41" t="n">
        <f aca="false">F27+F42+F51</f>
        <v>-100000</v>
      </c>
      <c r="G58" s="41" t="n">
        <f aca="false">G27+G42+G51</f>
        <v>0</v>
      </c>
      <c r="H58" s="41" t="n">
        <f aca="false">H27+H42+H51</f>
        <v>100000</v>
      </c>
      <c r="I58" s="41" t="n">
        <f aca="false">I27+I42+I51</f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f aca="false">N27+N42</f>
        <v>0</v>
      </c>
    </row>
    <row r="59" customFormat="false" ht="15.7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36" hidden="tru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5.75" hidden="false" customHeight="false" outlineLevel="0" collapsed="false">
      <c r="A61" s="45"/>
      <c r="B61" s="24"/>
      <c r="C61" s="25"/>
      <c r="D61" s="25"/>
      <c r="E61" s="25"/>
      <c r="F61" s="25"/>
      <c r="G61" s="25"/>
      <c r="H61" s="45"/>
      <c r="I61" s="25"/>
    </row>
    <row r="67" customFormat="false" ht="15.75" hidden="false" customHeight="false" outlineLevel="0" collapsed="false">
      <c r="A67" s="45" t="s">
        <v>42</v>
      </c>
      <c r="B67" s="45"/>
      <c r="C67" s="45"/>
      <c r="D67" s="45"/>
      <c r="E67" s="45"/>
      <c r="F67" s="45"/>
      <c r="G67" s="45"/>
      <c r="H67" s="45" t="s">
        <v>55</v>
      </c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L1" s="1" t="s">
        <v>58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59</v>
      </c>
    </row>
    <row r="5" customFormat="false" ht="16.5" hidden="false" customHeight="fals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N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8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5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s">
        <v>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5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true" customHeight="fals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.2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6" t="n">
        <v>21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9000</v>
      </c>
      <c r="K16" s="16" t="n">
        <v>-3000</v>
      </c>
      <c r="L16" s="16" t="n">
        <v>-3000</v>
      </c>
      <c r="M16" s="16" t="n">
        <v>-3000</v>
      </c>
      <c r="N16" s="17" t="n">
        <f aca="false">SUM(B16:M16)</f>
        <v>0</v>
      </c>
    </row>
    <row r="17" customFormat="false" ht="15.75" hidden="true" customHeight="false" outlineLevel="0" collapsed="false">
      <c r="A17" s="6" t="n">
        <v>21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980</v>
      </c>
      <c r="K17" s="16" t="n">
        <v>-660</v>
      </c>
      <c r="L17" s="16" t="n">
        <v>-660</v>
      </c>
      <c r="M17" s="16" t="n">
        <v>-660</v>
      </c>
      <c r="N17" s="17" t="n">
        <f aca="false">SUM(B17:M17)</f>
        <v>0</v>
      </c>
    </row>
    <row r="18" customFormat="false" ht="15.75" hidden="true" customHeight="false" outlineLevel="0" collapsed="false">
      <c r="A18" s="18" t="n">
        <v>11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B18:M18)</f>
        <v>0</v>
      </c>
    </row>
    <row r="19" customFormat="false" ht="15.75" hidden="true" customHeight="false" outlineLevel="0" collapsed="false">
      <c r="A19" s="6" t="n">
        <v>221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f aca="false">SUM(B19:M19)</f>
        <v>0</v>
      </c>
    </row>
    <row r="20" customFormat="false" ht="15.75" hidden="true" customHeight="false" outlineLevel="0" collapsed="false">
      <c r="A20" s="6" t="n">
        <v>22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f aca="false">SUM(B20:M20)</f>
        <v>0</v>
      </c>
    </row>
    <row r="21" customFormat="false" ht="15.75" hidden="true" customHeight="false" outlineLevel="0" collapsed="false">
      <c r="A21" s="6" t="n">
        <v>22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f aca="false">SUM(B21:M21)</f>
        <v>0</v>
      </c>
    </row>
    <row r="22" customFormat="false" ht="16.5" hidden="true" customHeight="true" outlineLevel="0" collapsed="false">
      <c r="A22" s="18" t="n">
        <v>116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6.5" hidden="true" customHeight="true" outlineLevel="0" collapsed="false">
      <c r="A23" s="6" t="n">
        <v>224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f aca="false">SUM(B23:M23)</f>
        <v>0</v>
      </c>
    </row>
    <row r="24" customFormat="false" ht="16.5" hidden="true" customHeight="true" outlineLevel="0" collapsed="false">
      <c r="A24" s="6" t="n">
        <v>227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9" t="n">
        <f aca="false">SUM(B24:M24)</f>
        <v>0</v>
      </c>
    </row>
    <row r="25" customFormat="false" ht="16.5" hidden="true" customHeight="true" outlineLevel="0" collapsed="false">
      <c r="A25" s="6" t="n">
        <v>227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f aca="false">SUM(B25:M25)</f>
        <v>0</v>
      </c>
    </row>
    <row r="26" customFormat="false" ht="15.75" hidden="true" customHeight="false" outlineLevel="0" collapsed="false">
      <c r="A26" s="6" t="n">
        <v>2800</v>
      </c>
      <c r="B26" s="20"/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/>
      <c r="M26" s="20"/>
      <c r="N26" s="19" t="n">
        <f aca="false">SUM(B26:M26)</f>
        <v>0</v>
      </c>
    </row>
    <row r="27" customFormat="false" ht="15.75" hidden="true" customHeight="false" outlineLevel="0" collapsed="false">
      <c r="A27" s="21" t="s">
        <v>22</v>
      </c>
      <c r="B27" s="17" t="n">
        <f aca="false">B26+B25+B24+B20+B19+B17+B16</f>
        <v>0</v>
      </c>
      <c r="C27" s="17" t="n">
        <f aca="false">C26+C25+C24+C20+C19+C17+C16</f>
        <v>0</v>
      </c>
      <c r="D27" s="17" t="n">
        <f aca="false">D26+D25+D24+D20+D19+D17+D16</f>
        <v>0</v>
      </c>
      <c r="E27" s="17" t="n">
        <f aca="false">E26+E25+E24+E20+E19+E17+E16</f>
        <v>0</v>
      </c>
      <c r="F27" s="17" t="n">
        <f aca="false">F26+F25+F24+F20+F19+F17+F16</f>
        <v>0</v>
      </c>
      <c r="G27" s="17" t="n">
        <f aca="false">G26+G25+G24+G20+G19+G17+G16</f>
        <v>0</v>
      </c>
      <c r="H27" s="17" t="n">
        <f aca="false">H16+H17+H19+H23+H25</f>
        <v>0</v>
      </c>
      <c r="I27" s="17" t="n">
        <f aca="false">I16+I17+I19+I23</f>
        <v>0</v>
      </c>
      <c r="J27" s="17" t="n">
        <f aca="false">J16+J17</f>
        <v>10980</v>
      </c>
      <c r="K27" s="17" t="n">
        <f aca="false">K16+K17+K19+K23+K25</f>
        <v>-3660</v>
      </c>
      <c r="L27" s="17" t="n">
        <f aca="false">L16+L17+L19+L23+L25</f>
        <v>-3660</v>
      </c>
      <c r="M27" s="17" t="n">
        <f aca="false">M16+M17+M19+M23+M25</f>
        <v>-3660</v>
      </c>
      <c r="N27" s="22" t="n">
        <f aca="false">N16+N17+N19+N23+N25</f>
        <v>0</v>
      </c>
    </row>
    <row r="28" customFormat="fals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5"/>
      <c r="K28" s="25"/>
      <c r="L28" s="25"/>
      <c r="M28" s="25"/>
      <c r="N28" s="25" t="s">
        <v>23</v>
      </c>
    </row>
    <row r="29" customFormat="false" ht="15.75" hidden="true" customHeight="false" outlineLevel="0" collapsed="false">
      <c r="A29" s="26" t="n">
        <v>1130</v>
      </c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n">
        <f aca="false">SUM(B29:M29)</f>
        <v>0</v>
      </c>
    </row>
    <row r="30" customFormat="false" ht="15.75" hidden="true" customHeight="false" outlineLevel="0" collapsed="false">
      <c r="A30" s="6" t="n">
        <v>1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customFormat="false" ht="15.75" hidden="true" customHeight="false" outlineLevel="0" collapsed="false">
      <c r="A31" s="21" t="s">
        <v>22</v>
      </c>
      <c r="B31" s="19" t="n">
        <f aca="false">B26+B28+B29</f>
        <v>0</v>
      </c>
      <c r="C31" s="19" t="n">
        <f aca="false">C26+C28+C29</f>
        <v>0</v>
      </c>
      <c r="D31" s="19" t="n">
        <f aca="false">D26+D28+D29</f>
        <v>0</v>
      </c>
      <c r="E31" s="19" t="n">
        <f aca="false">E26+E28+E29</f>
        <v>0</v>
      </c>
      <c r="F31" s="19" t="n">
        <f aca="false">F26+F28+F29</f>
        <v>0</v>
      </c>
      <c r="G31" s="19" t="n">
        <f aca="false">G26+G28+G29</f>
        <v>0</v>
      </c>
      <c r="H31" s="19" t="n">
        <f aca="false">H26+H28+H29</f>
        <v>0</v>
      </c>
      <c r="I31" s="19" t="n">
        <f aca="false">I26+I28+I29</f>
        <v>0</v>
      </c>
      <c r="J31" s="19" t="n">
        <f aca="false">J26+J28+J29</f>
        <v>0</v>
      </c>
      <c r="K31" s="19" t="n">
        <f aca="false">K26+K28+K29</f>
        <v>0</v>
      </c>
      <c r="L31" s="19" t="n">
        <v>0</v>
      </c>
      <c r="M31" s="19" t="n">
        <v>0</v>
      </c>
      <c r="N31" s="28" t="n">
        <f aca="false">SUM(B31:M31)</f>
        <v>0</v>
      </c>
    </row>
    <row r="32" s="54" customFormat="true" ht="15.75" hidden="false" customHeight="false" outlineLevel="0" collapsed="false">
      <c r="A32" s="53" t="s">
        <v>2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32" customFormat="true" ht="20.25" hidden="false" customHeight="true" outlineLevel="0" collapsed="false">
      <c r="A33" s="55" t="s">
        <v>3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s="32" customFormat="true" ht="15.75" hidden="false" customHeight="false" outlineLevel="0" collapsed="false">
      <c r="A34" s="6" t="n">
        <v>3110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15800</v>
      </c>
      <c r="G34" s="6" t="n">
        <v>-20000</v>
      </c>
      <c r="H34" s="6" t="n">
        <v>-9580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56" t="n">
        <f aca="false">SUM(B34:M34)</f>
        <v>0</v>
      </c>
    </row>
    <row r="35" s="32" customFormat="true" ht="15.75" hidden="true" customHeight="false" outlineLevel="0" collapsed="false">
      <c r="A35" s="6" t="n">
        <v>313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56" t="n">
        <f aca="false">SUM(B35:M35)</f>
        <v>0</v>
      </c>
    </row>
    <row r="36" s="32" customFormat="true" ht="15.75" hidden="true" customHeight="false" outlineLevel="0" collapsed="false">
      <c r="A36" s="6" t="n">
        <v>1130</v>
      </c>
      <c r="B36" s="6" t="n">
        <f aca="false">B38+B37</f>
        <v>0</v>
      </c>
      <c r="C36" s="6" t="n">
        <f aca="false">C38+C37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56" t="n">
        <f aca="false">SUM(B36:M36)</f>
        <v>0</v>
      </c>
    </row>
    <row r="37" s="32" customFormat="true" ht="15.75" hidden="true" customHeight="false" outlineLevel="0" collapsed="false">
      <c r="A37" s="6" t="n">
        <v>2240</v>
      </c>
      <c r="B37" s="6" t="n">
        <v>0</v>
      </c>
      <c r="C37" s="6" t="n"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56" t="n">
        <f aca="false">SUM(B37:M37)</f>
        <v>0</v>
      </c>
    </row>
    <row r="38" s="32" customFormat="true" ht="15.75" hidden="true" customHeight="false" outlineLevel="0" collapsed="false">
      <c r="A38" s="6" t="n">
        <v>113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56" t="n">
        <f aca="false">SUM(B38:M38)</f>
        <v>0</v>
      </c>
    </row>
    <row r="39" s="32" customFormat="true" ht="15.75" hidden="true" customHeight="false" outlineLevel="0" collapsed="false">
      <c r="A39" s="6" t="n">
        <v>1160</v>
      </c>
      <c r="B39" s="6" t="n">
        <f aca="false">B40</f>
        <v>0</v>
      </c>
      <c r="C39" s="6" t="n">
        <f aca="false">C40</f>
        <v>1</v>
      </c>
      <c r="D39" s="6" t="n">
        <f aca="false">D40</f>
        <v>0</v>
      </c>
      <c r="E39" s="6" t="n">
        <f aca="false">E40</f>
        <v>0</v>
      </c>
      <c r="F39" s="6" t="n">
        <f aca="false">F40</f>
        <v>0</v>
      </c>
      <c r="G39" s="6" t="n">
        <f aca="false">G40</f>
        <v>0</v>
      </c>
      <c r="H39" s="6" t="n">
        <f aca="false">H40</f>
        <v>0</v>
      </c>
      <c r="I39" s="6" t="n">
        <f aca="false">I40</f>
        <v>0</v>
      </c>
      <c r="J39" s="6" t="n">
        <f aca="false">J40</f>
        <v>0</v>
      </c>
      <c r="K39" s="6" t="n">
        <f aca="false">K40</f>
        <v>0</v>
      </c>
      <c r="L39" s="6" t="n">
        <f aca="false">L40</f>
        <v>0</v>
      </c>
      <c r="M39" s="6" t="n">
        <f aca="false">M40</f>
        <v>0</v>
      </c>
      <c r="N39" s="56" t="n">
        <f aca="false">SUM(B39:M39)</f>
        <v>1</v>
      </c>
    </row>
    <row r="40" s="32" customFormat="true" ht="15.75" hidden="true" customHeight="false" outlineLevel="0" collapsed="false">
      <c r="A40" s="6" t="n">
        <v>1165</v>
      </c>
      <c r="B40" s="6" t="n">
        <v>0</v>
      </c>
      <c r="C40" s="6" t="n">
        <v>1</v>
      </c>
      <c r="D40" s="6" t="n">
        <f aca="false">D41</f>
        <v>0</v>
      </c>
      <c r="E40" s="6" t="n"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v>0</v>
      </c>
      <c r="K40" s="6" t="n">
        <v>0</v>
      </c>
      <c r="L40" s="6" t="n">
        <v>0</v>
      </c>
      <c r="M40" s="6" t="n">
        <f aca="false">M41</f>
        <v>0</v>
      </c>
      <c r="N40" s="56" t="n">
        <f aca="false">SUM(B40:M40)</f>
        <v>1</v>
      </c>
    </row>
    <row r="41" s="32" customFormat="true" ht="15.75" hidden="true" customHeight="false" outlineLevel="0" collapsed="false">
      <c r="A41" s="6" t="n">
        <v>300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56" t="n">
        <f aca="false">SUM(B41:M41)</f>
        <v>0</v>
      </c>
    </row>
    <row r="42" s="32" customFormat="true" ht="15.75" hidden="false" customHeight="false" outlineLevel="0" collapsed="false">
      <c r="A42" s="57" t="s">
        <v>22</v>
      </c>
      <c r="B42" s="6" t="n">
        <f aca="false">B35+B34</f>
        <v>0</v>
      </c>
      <c r="C42" s="6" t="n">
        <f aca="false">C35+C34</f>
        <v>0</v>
      </c>
      <c r="D42" s="6" t="n">
        <f aca="false">D35+D34+D37</f>
        <v>0</v>
      </c>
      <c r="E42" s="6" t="n">
        <f aca="false">E35+E34+E37</f>
        <v>0</v>
      </c>
      <c r="F42" s="6" t="n">
        <f aca="false">F35+F34+F37</f>
        <v>115800</v>
      </c>
      <c r="G42" s="6" t="n">
        <f aca="false">G35+G34+G37</f>
        <v>-20000</v>
      </c>
      <c r="H42" s="6" t="n">
        <f aca="false">H35+H34+H37</f>
        <v>-95800</v>
      </c>
      <c r="I42" s="6" t="n">
        <f aca="false">I35+I34+I37</f>
        <v>0</v>
      </c>
      <c r="J42" s="6" t="n">
        <f aca="false">J35+J34+J37</f>
        <v>0</v>
      </c>
      <c r="K42" s="6" t="n">
        <f aca="false">K35+K34+K37</f>
        <v>0</v>
      </c>
      <c r="L42" s="6" t="n">
        <f aca="false">L35+L34+L37</f>
        <v>0</v>
      </c>
      <c r="M42" s="6" t="n">
        <f aca="false">M35+M34+M37</f>
        <v>0</v>
      </c>
      <c r="N42" s="56" t="n">
        <f aca="false">SUM(B42:M42)</f>
        <v>0</v>
      </c>
    </row>
    <row r="43" s="32" customFormat="true" ht="15.75" hidden="true" customHeight="false" outlineLevel="0" collapsed="false">
      <c r="A43" s="58" t="s">
        <v>2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s="32" customFormat="true" ht="15.75" hidden="true" customHeight="true" outlineLevel="0" collapsed="false">
      <c r="A44" s="6" t="n">
        <v>1110</v>
      </c>
      <c r="B44" s="56"/>
      <c r="C44" s="56"/>
      <c r="D44" s="56"/>
      <c r="E44" s="56"/>
      <c r="F44" s="56"/>
      <c r="G44" s="56" t="n">
        <v>0</v>
      </c>
      <c r="H44" s="56"/>
      <c r="I44" s="56"/>
      <c r="J44" s="56" t="n">
        <v>0</v>
      </c>
      <c r="K44" s="56" t="n">
        <v>0</v>
      </c>
      <c r="L44" s="56"/>
      <c r="M44" s="56"/>
      <c r="N44" s="56" t="n">
        <f aca="false">SUM(B44:M44)</f>
        <v>0</v>
      </c>
    </row>
    <row r="45" s="32" customFormat="true" ht="8.25" hidden="true" customHeight="true" outlineLevel="0" collapsed="false">
      <c r="A45" s="6" t="n">
        <v>1120</v>
      </c>
      <c r="B45" s="56"/>
      <c r="C45" s="56"/>
      <c r="D45" s="56"/>
      <c r="E45" s="56"/>
      <c r="F45" s="56"/>
      <c r="G45" s="56" t="n">
        <v>0</v>
      </c>
      <c r="H45" s="56"/>
      <c r="I45" s="56"/>
      <c r="J45" s="56" t="n">
        <v>0</v>
      </c>
      <c r="K45" s="56" t="n">
        <v>0</v>
      </c>
      <c r="L45" s="56"/>
      <c r="M45" s="56"/>
      <c r="N45" s="56" t="n">
        <f aca="false">SUM(B45:M45)</f>
        <v>0</v>
      </c>
    </row>
    <row r="46" s="32" customFormat="true" ht="15.75" hidden="true" customHeight="true" outlineLevel="0" collapsed="false">
      <c r="A46" s="6" t="n">
        <v>1130</v>
      </c>
      <c r="B46" s="6" t="n">
        <f aca="false">B47</f>
        <v>0</v>
      </c>
      <c r="C46" s="6" t="n">
        <f aca="false">C47</f>
        <v>0</v>
      </c>
      <c r="D46" s="6" t="n">
        <v>0</v>
      </c>
      <c r="E46" s="6" t="n">
        <v>0</v>
      </c>
      <c r="F46" s="6" t="n">
        <f aca="false">F47</f>
        <v>0</v>
      </c>
      <c r="G46" s="6" t="n">
        <f aca="false">G47</f>
        <v>0</v>
      </c>
      <c r="H46" s="6" t="n">
        <f aca="false">H47</f>
        <v>0</v>
      </c>
      <c r="I46" s="6" t="n">
        <f aca="false">I47</f>
        <v>0</v>
      </c>
      <c r="J46" s="6" t="n">
        <f aca="false">J47</f>
        <v>0</v>
      </c>
      <c r="K46" s="6" t="n">
        <f aca="false">K47</f>
        <v>0</v>
      </c>
      <c r="L46" s="6" t="n">
        <f aca="false">L47</f>
        <v>0</v>
      </c>
      <c r="M46" s="6" t="n">
        <f aca="false">M47</f>
        <v>0</v>
      </c>
      <c r="N46" s="6" t="n">
        <f aca="false">SUM(B46:M46)</f>
        <v>0</v>
      </c>
    </row>
    <row r="47" s="32" customFormat="true" ht="16.5" hidden="true" customHeight="true" outlineLevel="0" collapsed="false">
      <c r="A47" s="6" t="n">
        <v>221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s="32" customFormat="true" ht="15.75" hidden="true" customHeight="true" outlineLevel="0" collapsed="false">
      <c r="A48" s="6" t="n">
        <v>1163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0</v>
      </c>
    </row>
    <row r="49" s="32" customFormat="true" ht="15.75" hidden="true" customHeight="true" outlineLevel="0" collapsed="false">
      <c r="A49" s="6" t="n">
        <v>1165</v>
      </c>
      <c r="B49" s="6" t="n">
        <f aca="false">B50</f>
        <v>0</v>
      </c>
      <c r="C49" s="6" t="n">
        <f aca="false">C50</f>
        <v>0</v>
      </c>
      <c r="D49" s="6" t="n">
        <f aca="false">D50</f>
        <v>0</v>
      </c>
      <c r="E49" s="6" t="n">
        <f aca="false">E50</f>
        <v>0</v>
      </c>
      <c r="F49" s="6" t="n">
        <f aca="false">F50</f>
        <v>0</v>
      </c>
      <c r="G49" s="6" t="n">
        <f aca="false">G50</f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f aca="false">L50</f>
        <v>0</v>
      </c>
      <c r="M49" s="6" t="n">
        <f aca="false">M50</f>
        <v>0</v>
      </c>
      <c r="N49" s="6" t="n">
        <f aca="false">SUM(B49:M49)</f>
        <v>0</v>
      </c>
    </row>
    <row r="50" s="32" customFormat="true" ht="15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32" customFormat="true" ht="15.75" hidden="true" customHeight="true" outlineLevel="0" collapsed="false">
      <c r="A51" s="57" t="s">
        <v>22</v>
      </c>
      <c r="B51" s="6" t="n">
        <f aca="false">B46</f>
        <v>0</v>
      </c>
      <c r="C51" s="6" t="n">
        <f aca="false">C46</f>
        <v>0</v>
      </c>
      <c r="D51" s="6" t="n">
        <f aca="false">D46+D47</f>
        <v>0</v>
      </c>
      <c r="E51" s="6" t="n">
        <f aca="false">E46</f>
        <v>0</v>
      </c>
      <c r="F51" s="6" t="n">
        <f aca="false">F46</f>
        <v>0</v>
      </c>
      <c r="G51" s="56" t="n">
        <f aca="false">G46+G44+G45</f>
        <v>0</v>
      </c>
      <c r="H51" s="56" t="n">
        <f aca="false">H46+H44+H45</f>
        <v>0</v>
      </c>
      <c r="I51" s="56" t="n">
        <f aca="false">I46+I44+I45</f>
        <v>0</v>
      </c>
      <c r="J51" s="56" t="n">
        <f aca="false">J46+J44+J45</f>
        <v>0</v>
      </c>
      <c r="K51" s="56" t="n">
        <f aca="false">K46+K44+K45</f>
        <v>0</v>
      </c>
      <c r="L51" s="56" t="n">
        <f aca="false">L46+L44+L45</f>
        <v>0</v>
      </c>
      <c r="M51" s="56" t="n">
        <f aca="false">M46+M44+M45</f>
        <v>0</v>
      </c>
      <c r="N51" s="59" t="n">
        <f aca="false">N47</f>
        <v>0</v>
      </c>
    </row>
    <row r="52" s="32" customFormat="true" ht="15.75" hidden="true" customHeight="false" outlineLevel="0" collapsed="false">
      <c r="A52" s="6" t="n">
        <v>1131</v>
      </c>
      <c r="B52" s="6" t="n">
        <v>0</v>
      </c>
      <c r="C52" s="6" t="n">
        <f aca="false">C53</f>
        <v>0</v>
      </c>
      <c r="D52" s="6" t="n">
        <f aca="false">D53</f>
        <v>0</v>
      </c>
      <c r="E52" s="6" t="n">
        <v>0</v>
      </c>
      <c r="F52" s="6" t="n">
        <f aca="false">F53</f>
        <v>0</v>
      </c>
      <c r="G52" s="6" t="n">
        <f aca="false">G53</f>
        <v>0</v>
      </c>
      <c r="H52" s="6" t="n">
        <f aca="false">H53</f>
        <v>0</v>
      </c>
      <c r="I52" s="6" t="n">
        <f aca="false">I53</f>
        <v>0</v>
      </c>
      <c r="J52" s="6" t="n">
        <v>0</v>
      </c>
      <c r="K52" s="6" t="n">
        <f aca="false">K53</f>
        <v>0</v>
      </c>
      <c r="L52" s="6" t="n">
        <v>0</v>
      </c>
      <c r="M52" s="6" t="n">
        <f aca="false">M53</f>
        <v>0</v>
      </c>
      <c r="N52" s="6" t="n">
        <f aca="false">SUM(B52:M52)</f>
        <v>0</v>
      </c>
    </row>
    <row r="53" s="32" customFormat="true" ht="15.75" hidden="true" customHeight="false" outlineLevel="0" collapsed="false">
      <c r="A53" s="6" t="n">
        <v>30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SUM(B53:M53)</f>
        <v>0</v>
      </c>
    </row>
    <row r="54" s="32" customFormat="true" ht="15.75" hidden="true" customHeight="false" outlineLevel="0" collapsed="false">
      <c r="A54" s="57" t="s">
        <v>22</v>
      </c>
      <c r="B54" s="6" t="n">
        <f aca="false">SUM(B49:B53)</f>
        <v>0</v>
      </c>
      <c r="C54" s="6" t="n">
        <f aca="false">C53</f>
        <v>0</v>
      </c>
      <c r="D54" s="6" t="n">
        <f aca="false">D53</f>
        <v>0</v>
      </c>
      <c r="E54" s="6" t="n">
        <f aca="false">E53</f>
        <v>0</v>
      </c>
      <c r="F54" s="6" t="n">
        <f aca="false">F53</f>
        <v>0</v>
      </c>
      <c r="G54" s="6" t="n">
        <f aca="false">G53</f>
        <v>0</v>
      </c>
      <c r="H54" s="6" t="n">
        <f aca="false">H53</f>
        <v>0</v>
      </c>
      <c r="I54" s="6" t="n">
        <f aca="false">I53</f>
        <v>0</v>
      </c>
      <c r="J54" s="6" t="n">
        <f aca="false">J53</f>
        <v>0</v>
      </c>
      <c r="K54" s="6" t="n">
        <f aca="false">K53</f>
        <v>0</v>
      </c>
      <c r="L54" s="6" t="n">
        <f aca="false">L53</f>
        <v>0</v>
      </c>
      <c r="M54" s="6" t="n">
        <f aca="false">M53</f>
        <v>0</v>
      </c>
      <c r="N54" s="6" t="n">
        <f aca="false">N53</f>
        <v>0</v>
      </c>
    </row>
    <row r="55" s="32" customFormat="true" ht="15.75" hidden="true" customHeight="false" outlineLevel="0" collapsed="false">
      <c r="A55" s="6" t="n">
        <v>1130</v>
      </c>
      <c r="B55" s="6" t="n">
        <f aca="false">B56</f>
        <v>0</v>
      </c>
      <c r="C55" s="6" t="n">
        <f aca="false">C56</f>
        <v>0</v>
      </c>
      <c r="D55" s="6" t="n">
        <f aca="false">D56</f>
        <v>0</v>
      </c>
      <c r="E55" s="6" t="n">
        <f aca="false">E56</f>
        <v>0</v>
      </c>
      <c r="F55" s="6" t="n">
        <f aca="false">F56</f>
        <v>0</v>
      </c>
      <c r="G55" s="6" t="n">
        <f aca="false">G56</f>
        <v>0</v>
      </c>
      <c r="H55" s="6" t="n">
        <f aca="false">H56</f>
        <v>0</v>
      </c>
      <c r="I55" s="6" t="n">
        <f aca="false">I56</f>
        <v>0</v>
      </c>
      <c r="J55" s="6" t="n">
        <f aca="false">J56</f>
        <v>0</v>
      </c>
      <c r="K55" s="6" t="n">
        <f aca="false">K56</f>
        <v>0</v>
      </c>
      <c r="L55" s="6" t="n">
        <f aca="false">L56</f>
        <v>0</v>
      </c>
      <c r="M55" s="6" t="n">
        <f aca="false">M56</f>
        <v>0</v>
      </c>
      <c r="N55" s="6" t="n">
        <f aca="false">SUM(B55:M55)</f>
        <v>0</v>
      </c>
    </row>
    <row r="56" s="32" customFormat="true" ht="15.75" hidden="true" customHeight="false" outlineLevel="0" collapsed="false">
      <c r="A56" s="6" t="n">
        <v>1131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f aca="false">SUM(B56:M56)</f>
        <v>0</v>
      </c>
    </row>
    <row r="57" s="32" customFormat="true" ht="12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32" customFormat="true" ht="15.75" hidden="false" customHeight="false" outlineLevel="0" collapsed="false">
      <c r="A58" s="28" t="s">
        <v>27</v>
      </c>
      <c r="B58" s="60" t="n">
        <f aca="false">B27+B42+B51</f>
        <v>0</v>
      </c>
      <c r="C58" s="60" t="n">
        <f aca="false">C27+C42+C51</f>
        <v>0</v>
      </c>
      <c r="D58" s="60" t="n">
        <f aca="false">D27+D42+D51</f>
        <v>0</v>
      </c>
      <c r="E58" s="60" t="n">
        <f aca="false">E27+E42+E51</f>
        <v>0</v>
      </c>
      <c r="F58" s="60" t="n">
        <f aca="false">F27+F42+F51</f>
        <v>115800</v>
      </c>
      <c r="G58" s="60" t="n">
        <f aca="false">G27+G42+G51</f>
        <v>-20000</v>
      </c>
      <c r="H58" s="60" t="n">
        <f aca="false">H27+H42+H51</f>
        <v>-95800</v>
      </c>
      <c r="I58" s="60" t="n">
        <f aca="false">I27+I42+I51</f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1" t="n">
        <f aca="false">N27+N42</f>
        <v>0</v>
      </c>
    </row>
    <row r="59" s="32" customFormat="true" ht="15.75" hidden="false" customHeight="true" outlineLevel="0" collapsed="false">
      <c r="A59" s="62" t="s">
        <v>28</v>
      </c>
      <c r="B59" s="63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5"/>
    </row>
    <row r="60" s="32" customFormat="true" ht="36" hidden="false" customHeight="true" outlineLevel="0" collapsed="false">
      <c r="A60" s="62"/>
      <c r="B60" s="56" t="n">
        <f aca="false">B29+B44+B53</f>
        <v>0</v>
      </c>
      <c r="C60" s="56" t="n">
        <f aca="false">C29+C44+C53</f>
        <v>0</v>
      </c>
      <c r="D60" s="56" t="n">
        <f aca="false">D29+D44+D53</f>
        <v>0</v>
      </c>
      <c r="E60" s="56" t="n">
        <f aca="false">E29+E44+E53</f>
        <v>0</v>
      </c>
      <c r="F60" s="56" t="n">
        <v>115800</v>
      </c>
      <c r="G60" s="56" t="n">
        <v>-20000</v>
      </c>
      <c r="H60" s="56" t="n">
        <v>-95800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</row>
    <row r="61" customFormat="false" ht="15" hidden="false" customHeight="false" outlineLevel="0" collapsed="false">
      <c r="B61" s="38"/>
    </row>
    <row r="64" customFormat="false" ht="15.75" hidden="false" customHeight="false" outlineLevel="0" collapsed="false">
      <c r="B64" s="45" t="s">
        <v>52</v>
      </c>
      <c r="C64" s="66"/>
      <c r="D64" s="66"/>
      <c r="E64" s="66"/>
      <c r="F64" s="66"/>
      <c r="G64" s="66"/>
      <c r="H64" s="66"/>
    </row>
  </sheetData>
  <mergeCells count="23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12-10T08:51:14Z</cp:lastPrinted>
  <dcterms:modified xsi:type="dcterms:W3CDTF">2020-12-10T08:51:18Z</dcterms:modified>
  <cp:revision>0</cp:revision>
  <dc:subject/>
  <dc:title/>
</cp:coreProperties>
</file>