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2" sheetId="1" state="visible" r:id="rId2"/>
    <sheet name="№ 3" sheetId="2" state="visible" r:id="rId3"/>
  </sheets>
  <definedNames>
    <definedName function="false" hidden="false" localSheetId="0" name="_xlnm.Print_Area" vbProcedure="false">'№ 2'!$A$1:$N$64</definedName>
    <definedName function="false" hidden="false" localSheetId="1" name="_xlnm.Print_Area" vbProcedure="false">'№ 3'!$A$1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Додаток № 5</t>
  </si>
  <si>
    <t xml:space="preserve">до рішення міської ради</t>
  </si>
  <si>
    <t xml:space="preserve">від 03.03.2020 № 271</t>
  </si>
  <si>
    <r>
      <rPr>
        <b val="true"/>
        <sz val="14"/>
        <rFont val="Times New Roman"/>
        <family val="1"/>
        <charset val="204"/>
      </rPr>
      <t xml:space="preserve">ЗМІНИ, внесені в розподіл видатків </t>
    </r>
    <r>
      <rPr>
        <b val="true"/>
        <u val="single"/>
        <sz val="14"/>
        <rFont val="Times New Roman"/>
        <family val="1"/>
        <charset val="204"/>
      </rPr>
      <t xml:space="preserve">загального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фонду</t>
    </r>
    <r>
      <rPr>
        <b val="true"/>
        <sz val="14"/>
        <rFont val="Times New Roman"/>
        <family val="1"/>
        <charset val="204"/>
      </rPr>
      <t xml:space="preserve"> бюджету міста ПРИВІЛЛЯ на 2020 рік</t>
    </r>
  </si>
  <si>
    <t xml:space="preserve">грн.</t>
  </si>
  <si>
    <t xml:space="preserve">КЕКВ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Разом на рік</t>
  </si>
  <si>
    <t xml:space="preserve">КВК 02 Виконавчий комітет Привільської міської ради Луганської області</t>
  </si>
  <si>
    <t xml:space="preserve">ЗАГАЛЬНИЙ  ФОНД</t>
  </si>
  <si>
    <t xml:space="preserve">КПКВ 0216030"Організація благоустрію населенних пунктів"</t>
  </si>
  <si>
    <t xml:space="preserve">Всього:</t>
  </si>
  <si>
    <t xml:space="preserve"> </t>
  </si>
  <si>
    <t xml:space="preserve">КПКВ 0210150"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та їх виконавчих комітетів"</t>
  </si>
  <si>
    <t xml:space="preserve">КФК 110103 "Філармонії, музичні колективи і ансамблі"</t>
  </si>
  <si>
    <t xml:space="preserve">РАЗОМ:</t>
  </si>
  <si>
    <t xml:space="preserve">Секретар міської ради  ________________________  Лілія БОГДАНОВА</t>
  </si>
  <si>
    <t xml:space="preserve">Додаток № 3</t>
  </si>
  <si>
    <t xml:space="preserve">від 12.03.2015 р. № 286</t>
  </si>
  <si>
    <r>
      <rPr>
        <b val="true"/>
        <sz val="13"/>
        <rFont val="Arial Cyr"/>
        <family val="0"/>
        <charset val="204"/>
      </rPr>
      <t xml:space="preserve">ЗМІНИ, внесені в розподіл видатків </t>
    </r>
    <r>
      <rPr>
        <b val="true"/>
        <u val="single"/>
        <sz val="13"/>
        <rFont val="Arial Cyr"/>
        <family val="0"/>
        <charset val="204"/>
      </rPr>
      <t xml:space="preserve">спеціального</t>
    </r>
    <r>
      <rPr>
        <b val="true"/>
        <sz val="13"/>
        <rFont val="Arial Cyr"/>
        <family val="0"/>
        <charset val="204"/>
      </rPr>
      <t xml:space="preserve"> </t>
    </r>
    <r>
      <rPr>
        <b val="true"/>
        <u val="single"/>
        <sz val="13"/>
        <rFont val="Arial Cyr"/>
        <family val="0"/>
        <charset val="204"/>
      </rPr>
      <t xml:space="preserve">фонду</t>
    </r>
    <r>
      <rPr>
        <b val="true"/>
        <sz val="13"/>
        <rFont val="Arial Cyr"/>
        <family val="0"/>
        <charset val="204"/>
      </rPr>
      <t xml:space="preserve"> бюджету міста ПРИВІЛЛЯ на 2015 рік</t>
    </r>
  </si>
  <si>
    <t xml:space="preserve">грн.коп.</t>
  </si>
  <si>
    <t xml:space="preserve">КВК 03 Виконавчий комітет Привільської міської ради Луганської області</t>
  </si>
  <si>
    <t xml:space="preserve">СПЕЦІАЛЬНИЙ  ФОНД</t>
  </si>
  <si>
    <t xml:space="preserve">КФК 010116 "Органи місцевого самоврядування"</t>
  </si>
  <si>
    <t xml:space="preserve">КФК 100203 "Благоустрій міст, сіл, селищ"</t>
  </si>
  <si>
    <r>
      <rPr>
        <b val="true"/>
        <i val="true"/>
        <sz val="12"/>
        <rFont val="Times New Roman"/>
        <family val="1"/>
        <charset val="204"/>
      </rPr>
      <t xml:space="preserve">КФК 170703 "Витрати на проведення робіт, пов</t>
    </r>
    <r>
      <rPr>
        <b val="true"/>
        <sz val="12"/>
        <rFont val="Calibri"/>
        <family val="2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заних з будівництвом, реконструкцією, ремонтом і утримання автодоріг загального користування"</t>
    </r>
  </si>
  <si>
    <t xml:space="preserve">КФК 240603 "Ліквідація іншого забруднення навколишнього природного середовища"</t>
  </si>
  <si>
    <t xml:space="preserve">Секретар міської ради  ________________________  Л.М. Богда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#,##0"/>
    <numFmt numFmtId="168" formatCode="0.00"/>
    <numFmt numFmtId="169" formatCode="0.0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Bookman Old Style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Bookman Old Style"/>
      <family val="1"/>
      <charset val="204"/>
    </font>
    <font>
      <b val="true"/>
      <sz val="13"/>
      <name val="Arial Cyr"/>
      <family val="0"/>
      <charset val="204"/>
    </font>
    <font>
      <b val="true"/>
      <u val="single"/>
      <sz val="13"/>
      <name val="Arial Cyr"/>
      <family val="0"/>
      <charset val="204"/>
    </font>
    <font>
      <b val="true"/>
      <sz val="11"/>
      <name val="Bookman Old Style"/>
      <family val="1"/>
      <charset val="204"/>
    </font>
    <font>
      <b val="true"/>
      <sz val="12"/>
      <name val="Calibri"/>
      <family val="2"/>
      <charset val="204"/>
    </font>
    <font>
      <b val="true"/>
      <i val="true"/>
      <sz val="11"/>
      <name val="Bookman Old Style"/>
      <family val="1"/>
      <charset val="204"/>
    </font>
    <font>
      <b val="true"/>
      <i val="true"/>
      <sz val="12"/>
      <name val="Bookman Old Style"/>
      <family val="1"/>
      <charset val="204"/>
    </font>
    <font>
      <b val="true"/>
      <i val="true"/>
      <sz val="10"/>
      <name val="Bookman Old Style"/>
      <family val="1"/>
      <charset val="204"/>
    </font>
    <font>
      <b val="true"/>
      <i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5kochto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0" activeCellId="0" sqref="H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4" min="4" style="0" width="9.28"/>
    <col collapsed="false" customWidth="true" hidden="false" outlineLevel="0" max="9" min="9" style="0" width="9.7"/>
    <col collapsed="false" customWidth="true" hidden="false" outlineLevel="0" max="10" min="10" style="0" width="11.13"/>
    <col collapsed="false" customWidth="true" hidden="false" outlineLevel="0" max="12" min="11" style="0" width="11.28"/>
    <col collapsed="false" customWidth="true" hidden="false" outlineLevel="0" max="13" min="13" style="0" width="8.41"/>
    <col collapsed="false" customWidth="true" hidden="false" outlineLevel="0" max="14" min="14" style="0" width="9.99"/>
  </cols>
  <sheetData>
    <row r="1" customFormat="false" ht="15.75" hidden="false" customHeight="false" outlineLevel="0" collapsed="false">
      <c r="L1" s="1" t="s">
        <v>0</v>
      </c>
    </row>
    <row r="2" customFormat="false" ht="15.75" hidden="false" customHeight="false" outlineLevel="0" collapsed="false">
      <c r="L2" s="1" t="s">
        <v>1</v>
      </c>
    </row>
    <row r="3" customFormat="false" ht="15.75" hidden="false" customHeight="false" outlineLevel="0" collapsed="false">
      <c r="L3" s="1" t="s">
        <v>2</v>
      </c>
    </row>
    <row r="5" customFormat="false" ht="18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N6" s="3" t="s">
        <v>4</v>
      </c>
    </row>
    <row r="7" customFormat="false" ht="12.75" hidden="false" customHeight="true" outlineLevel="0" collapsed="false">
      <c r="A7" s="4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  <c r="L7" s="5" t="s">
        <v>16</v>
      </c>
      <c r="M7" s="5" t="s">
        <v>17</v>
      </c>
      <c r="N7" s="6" t="s">
        <v>18</v>
      </c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6"/>
    </row>
    <row r="9" customFormat="false" ht="5.2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7.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9"/>
    </row>
    <row r="11" customFormat="false" ht="15.75" hidden="false" customHeight="false" outlineLevel="0" collapsed="false">
      <c r="A11" s="10" t="s">
        <v>1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5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5.75" hidden="false" customHeight="false" outlineLevel="0" collapsed="false">
      <c r="A13" s="11" t="s">
        <v>2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5.2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15.75" hidden="false" customHeight="false" outlineLevel="0" collapsed="false">
      <c r="A15" s="13" t="s">
        <v>2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15.75" hidden="true" customHeight="false" outlineLevel="0" collapsed="false">
      <c r="A16" s="4" t="n">
        <v>2111</v>
      </c>
      <c r="B16" s="14" t="n">
        <v>0</v>
      </c>
      <c r="C16" s="14" t="n">
        <v>0</v>
      </c>
      <c r="D16" s="14"/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/>
      <c r="K16" s="14"/>
      <c r="L16" s="14" t="n">
        <v>0</v>
      </c>
      <c r="M16" s="14" t="n">
        <v>0</v>
      </c>
      <c r="N16" s="15" t="n">
        <f aca="false">SUM(B16:M16)</f>
        <v>0</v>
      </c>
    </row>
    <row r="17" customFormat="false" ht="15.75" hidden="true" customHeight="false" outlineLevel="0" collapsed="false">
      <c r="A17" s="4" t="n">
        <v>2120</v>
      </c>
      <c r="B17" s="14" t="n">
        <v>0</v>
      </c>
      <c r="C17" s="14" t="n">
        <v>0</v>
      </c>
      <c r="D17" s="14"/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/>
      <c r="K17" s="14"/>
      <c r="L17" s="14" t="n">
        <v>0</v>
      </c>
      <c r="M17" s="14" t="n">
        <v>0</v>
      </c>
      <c r="N17" s="15" t="n">
        <f aca="false">SUM(B17:M17)</f>
        <v>0</v>
      </c>
    </row>
    <row r="18" customFormat="false" ht="15.75" hidden="true" customHeight="false" outlineLevel="0" collapsed="false">
      <c r="A18" s="16" t="n">
        <v>1130</v>
      </c>
      <c r="B18" s="16" t="n">
        <f aca="false">B19+B20+B21</f>
        <v>-1670</v>
      </c>
      <c r="C18" s="16" t="n">
        <f aca="false">C19+C20+C21</f>
        <v>-1670</v>
      </c>
      <c r="D18" s="16"/>
      <c r="E18" s="16" t="n">
        <f aca="false">E19+E20+E21</f>
        <v>-1670</v>
      </c>
      <c r="F18" s="16" t="n">
        <f aca="false">F19+F20+F21</f>
        <v>-1670</v>
      </c>
      <c r="G18" s="16"/>
      <c r="H18" s="16"/>
      <c r="I18" s="16"/>
      <c r="J18" s="16"/>
      <c r="K18" s="16" t="n">
        <f aca="false">K19+K20+K21</f>
        <v>-1670</v>
      </c>
      <c r="L18" s="16" t="n">
        <f aca="false">L19+L20+L21</f>
        <v>-1660</v>
      </c>
      <c r="M18" s="16"/>
      <c r="N18" s="17" t="n">
        <f aca="false">SUM(B18:M18)</f>
        <v>-10010</v>
      </c>
    </row>
    <row r="19" customFormat="false" ht="15.75" hidden="false" customHeight="false" outlineLevel="0" collapsed="false">
      <c r="A19" s="4" t="n">
        <v>2240</v>
      </c>
      <c r="B19" s="18" t="n">
        <v>-1670</v>
      </c>
      <c r="C19" s="4" t="n">
        <v>-1670</v>
      </c>
      <c r="D19" s="4" t="n">
        <v>18350</v>
      </c>
      <c r="E19" s="4" t="n">
        <v>-1670</v>
      </c>
      <c r="F19" s="4" t="n">
        <v>-1670</v>
      </c>
      <c r="G19" s="4" t="n">
        <v>-1670</v>
      </c>
      <c r="H19" s="4" t="n">
        <v>-1670</v>
      </c>
      <c r="I19" s="4" t="n">
        <v>-1670</v>
      </c>
      <c r="J19" s="4" t="n">
        <v>-1670</v>
      </c>
      <c r="K19" s="4" t="n">
        <v>-1670</v>
      </c>
      <c r="L19" s="4" t="n">
        <v>-1660</v>
      </c>
      <c r="M19" s="4" t="n">
        <v>-1660</v>
      </c>
      <c r="N19" s="19" t="n">
        <f aca="false">SUM(B19:M19)</f>
        <v>0</v>
      </c>
    </row>
    <row r="20" customFormat="false" ht="15.75" hidden="true" customHeight="false" outlineLevel="0" collapsed="false">
      <c r="A20" s="4" t="n">
        <v>2120</v>
      </c>
      <c r="B20" s="4" t="n">
        <v>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19" t="n">
        <f aca="false">SUM(B20:M20)</f>
        <v>0</v>
      </c>
    </row>
    <row r="21" customFormat="false" ht="15.75" hidden="true" customHeight="false" outlineLevel="0" collapsed="false">
      <c r="A21" s="4" t="n">
        <v>2210</v>
      </c>
      <c r="B21" s="4" t="n">
        <v>0</v>
      </c>
      <c r="C21" s="4" t="n">
        <v>0</v>
      </c>
      <c r="D21" s="4"/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19" t="n">
        <f aca="false">SUM(B21:M21)</f>
        <v>0</v>
      </c>
    </row>
    <row r="22" customFormat="false" ht="16.5" hidden="true" customHeight="true" outlineLevel="0" collapsed="false">
      <c r="A22" s="16" t="n">
        <v>1160</v>
      </c>
      <c r="B22" s="16"/>
      <c r="C22" s="16"/>
      <c r="D22" s="16"/>
      <c r="E22" s="16"/>
      <c r="F22" s="16"/>
      <c r="G22" s="16"/>
      <c r="H22" s="16"/>
      <c r="I22" s="16"/>
      <c r="J22" s="16" t="n">
        <f aca="false">J23+J24</f>
        <v>0</v>
      </c>
      <c r="K22" s="16" t="n">
        <f aca="false">K23+K24</f>
        <v>0</v>
      </c>
      <c r="L22" s="16" t="n">
        <f aca="false">L23+L24</f>
        <v>0</v>
      </c>
      <c r="M22" s="16"/>
      <c r="N22" s="19" t="n">
        <f aca="false">SUM(B22:M22)</f>
        <v>0</v>
      </c>
    </row>
    <row r="23" customFormat="false" ht="16.5" hidden="true" customHeight="true" outlineLevel="0" collapsed="false">
      <c r="A23" s="4" t="n">
        <v>2240</v>
      </c>
      <c r="B23" s="4" t="n">
        <v>0</v>
      </c>
      <c r="C23" s="4" t="n">
        <v>0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19" t="n">
        <f aca="false">SUM(B23:M23)</f>
        <v>0</v>
      </c>
    </row>
    <row r="24" customFormat="false" ht="16.5" hidden="true" customHeight="true" outlineLevel="0" collapsed="false">
      <c r="A24" s="4" t="n">
        <v>2282</v>
      </c>
      <c r="B24" s="4" t="n">
        <v>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/>
      <c r="N24" s="19" t="n">
        <f aca="false">SUM(B24:M24)</f>
        <v>0</v>
      </c>
    </row>
    <row r="25" customFormat="false" ht="16.5" hidden="true" customHeight="true" outlineLevel="0" collapsed="false">
      <c r="A25" s="4" t="n">
        <v>2274</v>
      </c>
      <c r="B25" s="4" t="n">
        <f aca="false">B26</f>
        <v>0</v>
      </c>
      <c r="C25" s="4" t="n">
        <f aca="false">C26</f>
        <v>0</v>
      </c>
      <c r="D25" s="4" t="n">
        <f aca="false">D26</f>
        <v>0</v>
      </c>
      <c r="E25" s="4" t="n">
        <f aca="false">E26</f>
        <v>0</v>
      </c>
      <c r="F25" s="4" t="n">
        <f aca="false">F26</f>
        <v>0</v>
      </c>
      <c r="G25" s="4" t="n">
        <f aca="false">G26</f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f aca="false">L26</f>
        <v>0</v>
      </c>
      <c r="M25" s="4"/>
      <c r="N25" s="19" t="n">
        <f aca="false">SUM(B25:M25)</f>
        <v>0</v>
      </c>
    </row>
    <row r="26" customFormat="false" ht="15.75" hidden="true" customHeight="false" outlineLevel="0" collapsed="false">
      <c r="A26" s="4" t="n">
        <v>2800</v>
      </c>
      <c r="B26" s="4" t="n">
        <v>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19" t="n">
        <f aca="false">SUM(B26:M26)</f>
        <v>0</v>
      </c>
    </row>
    <row r="27" customFormat="false" ht="15.75" hidden="false" customHeight="false" outlineLevel="0" collapsed="false">
      <c r="A27" s="20" t="s">
        <v>22</v>
      </c>
      <c r="B27" s="15" t="n">
        <f aca="false">B18+B17+B16+B22+B26</f>
        <v>-1670</v>
      </c>
      <c r="C27" s="15" t="n">
        <f aca="false">C18+C17+C16+C22+C26</f>
        <v>-1670</v>
      </c>
      <c r="D27" s="15" t="n">
        <f aca="false">D17+D16+D22+D26+D19+D20+D21</f>
        <v>18350</v>
      </c>
      <c r="E27" s="15" t="n">
        <f aca="false">E17+E16+E22+E26+E19+E20</f>
        <v>-1670</v>
      </c>
      <c r="F27" s="15" t="n">
        <f aca="false">F17+F16+F22+F26+F19+F20</f>
        <v>-1670</v>
      </c>
      <c r="G27" s="15" t="n">
        <f aca="false">G17+G16+G22+G26+G19+G20</f>
        <v>-1670</v>
      </c>
      <c r="H27" s="15" t="n">
        <f aca="false">H17+H16+H22+H26+H19+H20</f>
        <v>-1670</v>
      </c>
      <c r="I27" s="15" t="n">
        <f aca="false">I17+I16+I22+I26+I19+I20</f>
        <v>-1670</v>
      </c>
      <c r="J27" s="15" t="n">
        <f aca="false">J17+J16+J22+J26+J19+J20</f>
        <v>-1670</v>
      </c>
      <c r="K27" s="15" t="n">
        <f aca="false">K17+K16+K22+K26+K19+K20</f>
        <v>-1670</v>
      </c>
      <c r="L27" s="15" t="n">
        <f aca="false">L17+L16+L22+L26+L19+L20</f>
        <v>-1660</v>
      </c>
      <c r="M27" s="15" t="n">
        <f aca="false">M17+M16+M22+M26+M19+M20</f>
        <v>-1660</v>
      </c>
      <c r="N27" s="21" t="n">
        <f aca="false">SUM(B27:M27)</f>
        <v>0</v>
      </c>
    </row>
    <row r="28" customFormat="false" ht="14.25" hidden="false" customHeight="true" outlineLevel="0" collapsed="false">
      <c r="A28" s="22"/>
      <c r="B28" s="22"/>
      <c r="C28" s="23"/>
      <c r="D28" s="23"/>
      <c r="E28" s="23"/>
      <c r="F28" s="23"/>
      <c r="G28" s="23"/>
      <c r="H28" s="23"/>
      <c r="I28" s="23"/>
      <c r="J28" s="24"/>
      <c r="K28" s="24"/>
      <c r="L28" s="24"/>
      <c r="M28" s="24"/>
      <c r="N28" s="24" t="s">
        <v>23</v>
      </c>
    </row>
    <row r="29" customFormat="false" ht="15.75" hidden="true" customHeight="false" outlineLevel="0" collapsed="false">
      <c r="A29" s="25" t="n">
        <v>1130</v>
      </c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17" t="n">
        <f aca="false">SUM(B29:M29)</f>
        <v>0</v>
      </c>
    </row>
    <row r="30" customFormat="false" ht="15.75" hidden="true" customHeight="false" outlineLevel="0" collapsed="false">
      <c r="A30" s="4" t="n">
        <v>1131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 t="n">
        <f aca="false">SUM(B30:M30)</f>
        <v>0</v>
      </c>
    </row>
    <row r="31" customFormat="false" ht="15.75" hidden="true" customHeight="false" outlineLevel="0" collapsed="false">
      <c r="A31" s="28" t="s">
        <v>22</v>
      </c>
      <c r="B31" s="17" t="n">
        <f aca="false">B26+B28+B29</f>
        <v>0</v>
      </c>
      <c r="C31" s="17" t="n">
        <f aca="false">C26+C28+C29</f>
        <v>0</v>
      </c>
      <c r="D31" s="17" t="n">
        <f aca="false">D26+D28+D29</f>
        <v>0</v>
      </c>
      <c r="E31" s="17" t="n">
        <f aca="false">E26+E28+E29</f>
        <v>0</v>
      </c>
      <c r="F31" s="17" t="n">
        <f aca="false">F26+F28+F29</f>
        <v>0</v>
      </c>
      <c r="G31" s="17" t="n">
        <f aca="false">G26+G28+G29</f>
        <v>0</v>
      </c>
      <c r="H31" s="17" t="n">
        <f aca="false">H26+H28+H29</f>
        <v>0</v>
      </c>
      <c r="I31" s="17" t="n">
        <f aca="false">I26+I28+I29</f>
        <v>0</v>
      </c>
      <c r="J31" s="17" t="n">
        <f aca="false">J26+J28+J29</f>
        <v>0</v>
      </c>
      <c r="K31" s="17" t="n">
        <f aca="false">K26+K28+K29</f>
        <v>0</v>
      </c>
      <c r="L31" s="17" t="n">
        <v>0</v>
      </c>
      <c r="M31" s="17" t="n">
        <v>0</v>
      </c>
      <c r="N31" s="19" t="n">
        <f aca="false">SUM(B31:M31)</f>
        <v>0</v>
      </c>
    </row>
    <row r="32" customFormat="false" ht="39" hidden="true" customHeight="true" outlineLevel="0" collapsed="false">
      <c r="A32" s="29" t="s">
        <v>24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customFormat="false" ht="15.75" hidden="true" customHeight="false" outlineLevel="0" collapsed="false">
      <c r="A33" s="4" t="n">
        <v>2210</v>
      </c>
      <c r="B33" s="4" t="n">
        <v>0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19" t="n">
        <f aca="false">SUM(B33:M33)</f>
        <v>0</v>
      </c>
    </row>
    <row r="34" customFormat="false" ht="15.75" hidden="true" customHeight="false" outlineLevel="0" collapsed="false">
      <c r="A34" s="4" t="n">
        <v>2240</v>
      </c>
      <c r="B34" s="4" t="n">
        <v>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19" t="n">
        <f aca="false">SUM(B34:M34)</f>
        <v>0</v>
      </c>
    </row>
    <row r="35" s="30" customFormat="true" ht="15.75" hidden="true" customHeight="false" outlineLevel="0" collapsed="false">
      <c r="A35" s="4" t="n">
        <v>2282</v>
      </c>
      <c r="B35" s="4" t="n">
        <f aca="false">B37+B36</f>
        <v>0</v>
      </c>
      <c r="C35" s="4" t="n">
        <v>0</v>
      </c>
      <c r="D35" s="4" t="n">
        <f aca="false">D37+D36</f>
        <v>0</v>
      </c>
      <c r="E35" s="4" t="n">
        <f aca="false">E37+E36</f>
        <v>0</v>
      </c>
      <c r="F35" s="4" t="n">
        <f aca="false">F37+F36</f>
        <v>0</v>
      </c>
      <c r="G35" s="4" t="n">
        <f aca="false">G37+G36</f>
        <v>0</v>
      </c>
      <c r="H35" s="4" t="n">
        <f aca="false">H37+H36</f>
        <v>0</v>
      </c>
      <c r="I35" s="4" t="n">
        <f aca="false">I37+I36</f>
        <v>0</v>
      </c>
      <c r="J35" s="4" t="n">
        <f aca="false">J37+J36</f>
        <v>0</v>
      </c>
      <c r="K35" s="4" t="n">
        <f aca="false">K37+K36</f>
        <v>0</v>
      </c>
      <c r="L35" s="4" t="n">
        <f aca="false">L37+L36</f>
        <v>0</v>
      </c>
      <c r="M35" s="4" t="n">
        <f aca="false">M37+M36</f>
        <v>0</v>
      </c>
      <c r="N35" s="19" t="n">
        <f aca="false">SUM(B35:M35)</f>
        <v>0</v>
      </c>
    </row>
    <row r="36" customFormat="false" ht="9" hidden="true" customHeight="true" outlineLevel="0" collapsed="false">
      <c r="A36" s="4" t="n">
        <v>2210</v>
      </c>
      <c r="B36" s="4" t="n">
        <v>0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0</v>
      </c>
      <c r="N36" s="19" t="n">
        <f aca="false">SUM(B36:M36)</f>
        <v>0</v>
      </c>
    </row>
    <row r="37" s="30" customFormat="true" ht="15.75" hidden="true" customHeight="false" outlineLevel="0" collapsed="false">
      <c r="A37" s="4" t="n">
        <v>1134</v>
      </c>
      <c r="B37" s="4" t="n">
        <v>0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0</v>
      </c>
      <c r="N37" s="19" t="n">
        <f aca="false">SUM(B37:M37)</f>
        <v>0</v>
      </c>
    </row>
    <row r="38" s="30" customFormat="true" ht="15.75" hidden="true" customHeight="false" outlineLevel="0" collapsed="false">
      <c r="A38" s="27" t="n">
        <v>1160</v>
      </c>
      <c r="B38" s="27" t="n">
        <f aca="false">B39</f>
        <v>0</v>
      </c>
      <c r="C38" s="27" t="n">
        <f aca="false">C39</f>
        <v>0</v>
      </c>
      <c r="D38" s="27" t="n">
        <f aca="false">D39</f>
        <v>0</v>
      </c>
      <c r="E38" s="27" t="n">
        <f aca="false">E39</f>
        <v>0</v>
      </c>
      <c r="F38" s="27" t="n">
        <f aca="false">F39</f>
        <v>0</v>
      </c>
      <c r="G38" s="27" t="n">
        <f aca="false">G39</f>
        <v>0</v>
      </c>
      <c r="H38" s="27" t="n">
        <f aca="false">H39</f>
        <v>0</v>
      </c>
      <c r="I38" s="27" t="n">
        <f aca="false">I39</f>
        <v>0</v>
      </c>
      <c r="J38" s="27" t="n">
        <f aca="false">J39</f>
        <v>0</v>
      </c>
      <c r="K38" s="27" t="n">
        <f aca="false">K39</f>
        <v>0</v>
      </c>
      <c r="L38" s="27" t="n">
        <f aca="false">L39</f>
        <v>0</v>
      </c>
      <c r="M38" s="27" t="n">
        <f aca="false">M39</f>
        <v>0</v>
      </c>
      <c r="N38" s="19" t="n">
        <f aca="false">SUM(B38:M38)</f>
        <v>0</v>
      </c>
    </row>
    <row r="39" s="30" customFormat="true" ht="15.75" hidden="true" customHeight="false" outlineLevel="0" collapsed="false">
      <c r="A39" s="4" t="n">
        <v>1165</v>
      </c>
      <c r="B39" s="4" t="n">
        <v>0</v>
      </c>
      <c r="C39" s="4" t="n">
        <f aca="false">C40</f>
        <v>0</v>
      </c>
      <c r="D39" s="4" t="n">
        <f aca="false">D40</f>
        <v>0</v>
      </c>
      <c r="E39" s="4" t="n">
        <v>0</v>
      </c>
      <c r="F39" s="4" t="n">
        <f aca="false">F40</f>
        <v>0</v>
      </c>
      <c r="G39" s="4" t="n">
        <f aca="false">G40</f>
        <v>0</v>
      </c>
      <c r="H39" s="4" t="n">
        <f aca="false">H40</f>
        <v>0</v>
      </c>
      <c r="I39" s="4" t="n">
        <v>0</v>
      </c>
      <c r="J39" s="4" t="n">
        <v>0</v>
      </c>
      <c r="K39" s="4" t="n">
        <f aca="false">K40</f>
        <v>0</v>
      </c>
      <c r="L39" s="4" t="n">
        <v>0</v>
      </c>
      <c r="M39" s="4" t="n">
        <f aca="false">M40</f>
        <v>0</v>
      </c>
      <c r="N39" s="19" t="n">
        <f aca="false">SUM(B39:M39)</f>
        <v>0</v>
      </c>
    </row>
    <row r="40" s="30" customFormat="true" ht="15.75" hidden="true" customHeight="false" outlineLevel="0" collapsed="false">
      <c r="A40" s="4" t="n">
        <v>3000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19" t="n">
        <f aca="false">SUM(B40:M40)</f>
        <v>0</v>
      </c>
    </row>
    <row r="41" customFormat="false" ht="15.75" hidden="true" customHeight="false" outlineLevel="0" collapsed="false">
      <c r="A41" s="20" t="s">
        <v>22</v>
      </c>
      <c r="B41" s="19" t="n">
        <f aca="false">B34+B33</f>
        <v>0</v>
      </c>
      <c r="C41" s="19" t="n">
        <v>0</v>
      </c>
      <c r="D41" s="19" t="n">
        <f aca="false">D33+D34+D35</f>
        <v>0</v>
      </c>
      <c r="E41" s="19" t="n">
        <f aca="false">E33+E34+E35</f>
        <v>0</v>
      </c>
      <c r="F41" s="19" t="n">
        <f aca="false">F33+F34+F35</f>
        <v>0</v>
      </c>
      <c r="G41" s="19" t="n">
        <f aca="false">G33+G34+G35</f>
        <v>0</v>
      </c>
      <c r="H41" s="19" t="n">
        <f aca="false">H33+H34+H35</f>
        <v>0</v>
      </c>
      <c r="I41" s="19" t="n">
        <f aca="false">I33+I34+I35</f>
        <v>0</v>
      </c>
      <c r="J41" s="19" t="n">
        <f aca="false">J33+J34+J35</f>
        <v>0</v>
      </c>
      <c r="K41" s="19" t="n">
        <f aca="false">K33+K34+K35</f>
        <v>0</v>
      </c>
      <c r="L41" s="19" t="n">
        <f aca="false">L33+L34+L35</f>
        <v>0</v>
      </c>
      <c r="M41" s="19" t="n">
        <f aca="false">M33+M34+M35</f>
        <v>0</v>
      </c>
      <c r="N41" s="31" t="n">
        <f aca="false">SUM(B41:M41)</f>
        <v>0</v>
      </c>
    </row>
    <row r="42" customFormat="false" ht="15.75" hidden="true" customHeight="false" outlineLevel="0" collapsed="false">
      <c r="A42" s="13" t="s">
        <v>25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</row>
    <row r="43" customFormat="false" ht="15.75" hidden="true" customHeight="true" outlineLevel="0" collapsed="false">
      <c r="A43" s="4" t="n">
        <v>1110</v>
      </c>
      <c r="B43" s="14"/>
      <c r="C43" s="14"/>
      <c r="D43" s="14"/>
      <c r="E43" s="14"/>
      <c r="F43" s="14"/>
      <c r="G43" s="14" t="n">
        <v>0</v>
      </c>
      <c r="H43" s="14"/>
      <c r="I43" s="14"/>
      <c r="J43" s="14" t="n">
        <v>0</v>
      </c>
      <c r="K43" s="14" t="n">
        <v>0</v>
      </c>
      <c r="L43" s="14"/>
      <c r="M43" s="14"/>
      <c r="N43" s="15" t="n">
        <f aca="false">SUM(B43:M43)</f>
        <v>0</v>
      </c>
    </row>
    <row r="44" customFormat="false" ht="8.25" hidden="true" customHeight="true" outlineLevel="0" collapsed="false">
      <c r="A44" s="4" t="n">
        <v>1120</v>
      </c>
      <c r="B44" s="14"/>
      <c r="C44" s="14"/>
      <c r="D44" s="14"/>
      <c r="E44" s="14"/>
      <c r="F44" s="14"/>
      <c r="G44" s="14" t="n">
        <v>0</v>
      </c>
      <c r="H44" s="14"/>
      <c r="I44" s="14"/>
      <c r="J44" s="14" t="n">
        <v>0</v>
      </c>
      <c r="K44" s="14" t="n">
        <v>0</v>
      </c>
      <c r="L44" s="14"/>
      <c r="M44" s="14"/>
      <c r="N44" s="15" t="n">
        <f aca="false">SUM(B44:M44)</f>
        <v>0</v>
      </c>
    </row>
    <row r="45" customFormat="false" ht="15.75" hidden="true" customHeight="true" outlineLevel="0" collapsed="false">
      <c r="A45" s="4" t="n">
        <v>1130</v>
      </c>
      <c r="B45" s="4" t="n">
        <f aca="false">B46</f>
        <v>0</v>
      </c>
      <c r="C45" s="4" t="n">
        <f aca="false">C46</f>
        <v>0</v>
      </c>
      <c r="D45" s="4" t="n">
        <v>0</v>
      </c>
      <c r="E45" s="4" t="n">
        <v>0</v>
      </c>
      <c r="F45" s="4" t="n">
        <f aca="false">F46</f>
        <v>0</v>
      </c>
      <c r="G45" s="4" t="n">
        <f aca="false">G46</f>
        <v>0</v>
      </c>
      <c r="H45" s="4" t="n">
        <f aca="false">H46</f>
        <v>0</v>
      </c>
      <c r="I45" s="4" t="n">
        <f aca="false">I46</f>
        <v>0</v>
      </c>
      <c r="J45" s="4" t="n">
        <f aca="false">J46</f>
        <v>0</v>
      </c>
      <c r="K45" s="4" t="n">
        <f aca="false">K46</f>
        <v>0</v>
      </c>
      <c r="L45" s="4" t="n">
        <f aca="false">L46</f>
        <v>0</v>
      </c>
      <c r="M45" s="4" t="n">
        <f aca="false">M46</f>
        <v>0</v>
      </c>
      <c r="N45" s="19" t="n">
        <f aca="false">SUM(B45:M45)</f>
        <v>0</v>
      </c>
    </row>
    <row r="46" customFormat="false" ht="16.5" hidden="true" customHeight="true" outlineLevel="0" collapsed="false">
      <c r="A46" s="4" t="n">
        <v>2210</v>
      </c>
      <c r="B46" s="4" t="n">
        <v>0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v>0</v>
      </c>
      <c r="K46" s="4" t="n">
        <v>0</v>
      </c>
      <c r="L46" s="4" t="n">
        <v>0</v>
      </c>
      <c r="M46" s="4" t="n">
        <v>0</v>
      </c>
      <c r="N46" s="19" t="n">
        <f aca="false">SUM(B46:M46)</f>
        <v>0</v>
      </c>
    </row>
    <row r="47" customFormat="false" ht="15.75" hidden="true" customHeight="true" outlineLevel="0" collapsed="false">
      <c r="A47" s="4" t="n">
        <v>1163</v>
      </c>
      <c r="B47" s="4" t="n">
        <v>0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v>0</v>
      </c>
      <c r="K47" s="4" t="n">
        <v>0</v>
      </c>
      <c r="L47" s="4" t="n">
        <v>0</v>
      </c>
      <c r="M47" s="4" t="n">
        <v>0</v>
      </c>
      <c r="N47" s="19" t="n">
        <f aca="false">SUM(B47:M47)</f>
        <v>0</v>
      </c>
    </row>
    <row r="48" customFormat="false" ht="15.75" hidden="true" customHeight="true" outlineLevel="0" collapsed="false">
      <c r="A48" s="4" t="n">
        <v>1165</v>
      </c>
      <c r="B48" s="4" t="n">
        <f aca="false">B49</f>
        <v>0</v>
      </c>
      <c r="C48" s="4" t="n">
        <f aca="false">C49</f>
        <v>0</v>
      </c>
      <c r="D48" s="4" t="n">
        <f aca="false">D49</f>
        <v>0</v>
      </c>
      <c r="E48" s="4" t="n">
        <f aca="false">E49</f>
        <v>0</v>
      </c>
      <c r="F48" s="4" t="n">
        <f aca="false">F49</f>
        <v>0</v>
      </c>
      <c r="G48" s="4" t="n">
        <f aca="false">G49</f>
        <v>0</v>
      </c>
      <c r="H48" s="4" t="n">
        <v>0</v>
      </c>
      <c r="I48" s="4" t="n">
        <v>0</v>
      </c>
      <c r="J48" s="4" t="n">
        <v>0</v>
      </c>
      <c r="K48" s="4" t="n">
        <v>0</v>
      </c>
      <c r="L48" s="4" t="n">
        <f aca="false">L49</f>
        <v>0</v>
      </c>
      <c r="M48" s="4" t="n">
        <f aca="false">M49</f>
        <v>0</v>
      </c>
      <c r="N48" s="19" t="n">
        <f aca="false">SUM(B48:M48)</f>
        <v>0</v>
      </c>
    </row>
    <row r="49" s="30" customFormat="true" ht="15.75" hidden="tru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</row>
    <row r="50" s="30" customFormat="true" ht="15.75" hidden="true" customHeight="true" outlineLevel="0" collapsed="false">
      <c r="A50" s="20" t="s">
        <v>22</v>
      </c>
      <c r="B50" s="19" t="n">
        <f aca="false">B45</f>
        <v>0</v>
      </c>
      <c r="C50" s="19" t="n">
        <f aca="false">C45</f>
        <v>0</v>
      </c>
      <c r="D50" s="19" t="n">
        <f aca="false">D45+D46</f>
        <v>0</v>
      </c>
      <c r="E50" s="19" t="n">
        <f aca="false">E45</f>
        <v>0</v>
      </c>
      <c r="F50" s="19" t="n">
        <f aca="false">F45</f>
        <v>0</v>
      </c>
      <c r="G50" s="15" t="n">
        <f aca="false">G45+G43+G44</f>
        <v>0</v>
      </c>
      <c r="H50" s="15" t="n">
        <f aca="false">H45+H43+H44</f>
        <v>0</v>
      </c>
      <c r="I50" s="15" t="n">
        <f aca="false">I45+I43+I44</f>
        <v>0</v>
      </c>
      <c r="J50" s="15" t="n">
        <f aca="false">J45+J43+J44</f>
        <v>0</v>
      </c>
      <c r="K50" s="15" t="n">
        <f aca="false">K45+K43+K44</f>
        <v>0</v>
      </c>
      <c r="L50" s="15" t="n">
        <f aca="false">L45+L43+L44</f>
        <v>0</v>
      </c>
      <c r="M50" s="15" t="n">
        <f aca="false">M45+M43+M44</f>
        <v>0</v>
      </c>
      <c r="N50" s="32" t="n">
        <f aca="false">N46</f>
        <v>0</v>
      </c>
    </row>
    <row r="51" s="30" customFormat="true" ht="15.75" hidden="true" customHeight="false" outlineLevel="0" collapsed="false">
      <c r="A51" s="4" t="n">
        <v>1131</v>
      </c>
      <c r="B51" s="4" t="n">
        <v>0</v>
      </c>
      <c r="C51" s="4" t="n">
        <f aca="false">C52</f>
        <v>0</v>
      </c>
      <c r="D51" s="4" t="n">
        <f aca="false">D52</f>
        <v>0</v>
      </c>
      <c r="E51" s="4" t="n">
        <v>0</v>
      </c>
      <c r="F51" s="4" t="n">
        <f aca="false">F52</f>
        <v>0</v>
      </c>
      <c r="G51" s="4" t="n">
        <f aca="false">G52</f>
        <v>0</v>
      </c>
      <c r="H51" s="4" t="n">
        <f aca="false">H52</f>
        <v>0</v>
      </c>
      <c r="I51" s="4" t="n">
        <f aca="false">I52</f>
        <v>0</v>
      </c>
      <c r="J51" s="4" t="n">
        <v>0</v>
      </c>
      <c r="K51" s="4" t="n">
        <f aca="false">K52</f>
        <v>0</v>
      </c>
      <c r="L51" s="4" t="n">
        <v>0</v>
      </c>
      <c r="M51" s="4" t="n">
        <f aca="false">M52</f>
        <v>0</v>
      </c>
      <c r="N51" s="19" t="n">
        <f aca="false">SUM(B51:M51)</f>
        <v>0</v>
      </c>
    </row>
    <row r="52" s="30" customFormat="true" ht="15.75" hidden="true" customHeight="false" outlineLevel="0" collapsed="false">
      <c r="A52" s="4" t="n">
        <v>3000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19" t="n">
        <f aca="false">SUM(B52:M52)</f>
        <v>0</v>
      </c>
    </row>
    <row r="53" customFormat="false" ht="15.75" hidden="true" customHeight="false" outlineLevel="0" collapsed="false">
      <c r="A53" s="20" t="s">
        <v>22</v>
      </c>
      <c r="B53" s="19" t="n">
        <f aca="false">SUM(B48:B52)</f>
        <v>0</v>
      </c>
      <c r="C53" s="19" t="n">
        <f aca="false">C52</f>
        <v>0</v>
      </c>
      <c r="D53" s="19" t="n">
        <f aca="false">D52</f>
        <v>0</v>
      </c>
      <c r="E53" s="19" t="n">
        <f aca="false">E52</f>
        <v>0</v>
      </c>
      <c r="F53" s="19" t="n">
        <f aca="false">F52</f>
        <v>0</v>
      </c>
      <c r="G53" s="19" t="n">
        <f aca="false">G52</f>
        <v>0</v>
      </c>
      <c r="H53" s="19" t="n">
        <f aca="false">H52</f>
        <v>0</v>
      </c>
      <c r="I53" s="19" t="n">
        <f aca="false">I52</f>
        <v>0</v>
      </c>
      <c r="J53" s="19" t="n">
        <f aca="false">J52</f>
        <v>0</v>
      </c>
      <c r="K53" s="19" t="n">
        <f aca="false">K52</f>
        <v>0</v>
      </c>
      <c r="L53" s="19" t="n">
        <f aca="false">L52</f>
        <v>0</v>
      </c>
      <c r="M53" s="19" t="n">
        <f aca="false">M52</f>
        <v>0</v>
      </c>
      <c r="N53" s="19" t="n">
        <f aca="false">N52</f>
        <v>0</v>
      </c>
    </row>
    <row r="54" customFormat="false" ht="15.75" hidden="true" customHeight="false" outlineLevel="0" collapsed="false">
      <c r="A54" s="4" t="n">
        <v>1130</v>
      </c>
      <c r="B54" s="4" t="n">
        <f aca="false">B55</f>
        <v>0</v>
      </c>
      <c r="C54" s="4" t="n">
        <f aca="false">C55</f>
        <v>0</v>
      </c>
      <c r="D54" s="4" t="n">
        <f aca="false">D55</f>
        <v>0</v>
      </c>
      <c r="E54" s="4" t="n">
        <f aca="false">E55</f>
        <v>0</v>
      </c>
      <c r="F54" s="4" t="n">
        <f aca="false">F55</f>
        <v>0</v>
      </c>
      <c r="G54" s="4" t="n">
        <f aca="false">G55</f>
        <v>0</v>
      </c>
      <c r="H54" s="4" t="n">
        <f aca="false">H55</f>
        <v>0</v>
      </c>
      <c r="I54" s="4" t="n">
        <f aca="false">I55</f>
        <v>0</v>
      </c>
      <c r="J54" s="4" t="n">
        <f aca="false">J55</f>
        <v>0</v>
      </c>
      <c r="K54" s="4" t="n">
        <f aca="false">K55</f>
        <v>0</v>
      </c>
      <c r="L54" s="4" t="n">
        <f aca="false">L55</f>
        <v>0</v>
      </c>
      <c r="M54" s="4" t="n">
        <f aca="false">M55</f>
        <v>0</v>
      </c>
      <c r="N54" s="4" t="n">
        <f aca="false">SUM(B54:M54)</f>
        <v>0</v>
      </c>
    </row>
    <row r="55" customFormat="false" ht="15.75" hidden="true" customHeight="false" outlineLevel="0" collapsed="false">
      <c r="A55" s="4" t="n">
        <v>1131</v>
      </c>
      <c r="B55" s="4" t="n">
        <v>0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v>0</v>
      </c>
      <c r="J55" s="4" t="n">
        <v>0</v>
      </c>
      <c r="K55" s="4" t="n">
        <v>0</v>
      </c>
      <c r="L55" s="4" t="n">
        <v>0</v>
      </c>
      <c r="M55" s="4" t="n">
        <v>0</v>
      </c>
      <c r="N55" s="4" t="n">
        <f aca="false">SUM(B55:M55)</f>
        <v>0</v>
      </c>
    </row>
    <row r="56" customFormat="false" ht="12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</row>
    <row r="57" customFormat="false" ht="15.75" hidden="false" customHeight="false" outlineLevel="0" collapsed="false">
      <c r="A57" s="19" t="s">
        <v>26</v>
      </c>
      <c r="B57" s="21" t="n">
        <f aca="false">B27+B41+B50</f>
        <v>-1670</v>
      </c>
      <c r="C57" s="21" t="n">
        <f aca="false">C27+C41+C50</f>
        <v>-1670</v>
      </c>
      <c r="D57" s="21" t="n">
        <f aca="false">D27+D41+D50</f>
        <v>18350</v>
      </c>
      <c r="E57" s="21" t="n">
        <f aca="false">E27+E41+E50</f>
        <v>-1670</v>
      </c>
      <c r="F57" s="21" t="n">
        <f aca="false">F27+F41+F50</f>
        <v>-1670</v>
      </c>
      <c r="G57" s="21" t="n">
        <f aca="false">G27+G41+G50</f>
        <v>-1670</v>
      </c>
      <c r="H57" s="21" t="n">
        <f aca="false">H27+H41+H50</f>
        <v>-1670</v>
      </c>
      <c r="I57" s="21" t="n">
        <f aca="false">I27+I41+I50</f>
        <v>-1670</v>
      </c>
      <c r="J57" s="21" t="n">
        <f aca="false">J27+J41+J50</f>
        <v>-1670</v>
      </c>
      <c r="K57" s="21" t="n">
        <f aca="false">K27+K41+K50</f>
        <v>-1670</v>
      </c>
      <c r="L57" s="21" t="n">
        <f aca="false">L27+L41+L50</f>
        <v>-1660</v>
      </c>
      <c r="M57" s="21" t="n">
        <f aca="false">M27+M41+M50</f>
        <v>-1660</v>
      </c>
      <c r="N57" s="31" t="n">
        <f aca="false">SUM(B57:M57)</f>
        <v>0</v>
      </c>
    </row>
    <row r="58" customFormat="false" ht="15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</row>
    <row r="59" customFormat="false" ht="15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</row>
    <row r="60" customFormat="false" ht="15.75" hidden="false" customHeight="false" outlineLevel="0" collapsed="false">
      <c r="B60" s="34" t="s">
        <v>27</v>
      </c>
      <c r="C60" s="24"/>
      <c r="D60" s="24"/>
      <c r="E60" s="24"/>
      <c r="F60" s="24"/>
      <c r="G60" s="24"/>
      <c r="H60" s="24"/>
      <c r="I60" s="24"/>
      <c r="J60" s="24"/>
    </row>
    <row r="61" customFormat="false" ht="12.75" hidden="false" customHeight="false" outlineLevel="0" collapsed="false">
      <c r="L61" s="35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</row>
  </sheetData>
  <mergeCells count="22">
    <mergeCell ref="A5:N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A11:N11"/>
    <mergeCell ref="A13:N13"/>
    <mergeCell ref="A15:N15"/>
    <mergeCell ref="A32:N32"/>
    <mergeCell ref="A42:N42"/>
    <mergeCell ref="A56:N56"/>
    <mergeCell ref="A63:N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4" min="4" style="0" width="10.85"/>
    <col collapsed="false" customWidth="true" hidden="false" outlineLevel="0" max="5" min="5" style="0" width="12.99"/>
    <col collapsed="false" customWidth="true" hidden="false" outlineLevel="0" max="6" min="6" style="0" width="12.7"/>
    <col collapsed="false" customWidth="true" hidden="false" outlineLevel="0" max="9" min="9" style="0" width="9.7"/>
    <col collapsed="false" customWidth="true" hidden="false" outlineLevel="0" max="10" min="10" style="0" width="11.13"/>
    <col collapsed="false" customWidth="true" hidden="false" outlineLevel="0" max="12" min="11" style="0" width="11.28"/>
    <col collapsed="false" customWidth="true" hidden="false" outlineLevel="0" max="14" min="14" style="0" width="12.99"/>
  </cols>
  <sheetData>
    <row r="1" customFormat="false" ht="15.75" hidden="false" customHeight="false" outlineLevel="0" collapsed="false">
      <c r="L1" s="1" t="s">
        <v>28</v>
      </c>
    </row>
    <row r="2" customFormat="false" ht="15.75" hidden="false" customHeight="false" outlineLevel="0" collapsed="false">
      <c r="L2" s="1" t="s">
        <v>1</v>
      </c>
    </row>
    <row r="3" customFormat="false" ht="15.75" hidden="false" customHeight="false" outlineLevel="0" collapsed="false">
      <c r="L3" s="1" t="s">
        <v>29</v>
      </c>
    </row>
    <row r="5" customFormat="false" ht="16.5" hidden="false" customHeight="false" outlineLevel="0" collapsed="false">
      <c r="A5" s="37" t="s">
        <v>30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</row>
    <row r="6" customFormat="false" ht="12.75" hidden="false" customHeight="false" outlineLevel="0" collapsed="false">
      <c r="N6" s="3" t="s">
        <v>31</v>
      </c>
    </row>
    <row r="7" customFormat="false" ht="12.75" hidden="false" customHeight="true" outlineLevel="0" collapsed="false">
      <c r="A7" s="4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  <c r="L7" s="5" t="s">
        <v>16</v>
      </c>
      <c r="M7" s="5" t="s">
        <v>17</v>
      </c>
      <c r="N7" s="6" t="s">
        <v>18</v>
      </c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6"/>
    </row>
    <row r="9" customFormat="false" ht="5.2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7.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9"/>
    </row>
    <row r="11" customFormat="false" ht="15.75" hidden="false" customHeight="false" outlineLevel="0" collapsed="false">
      <c r="A11" s="10" t="s">
        <v>32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5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5.75" hidden="false" customHeight="false" outlineLevel="0" collapsed="false">
      <c r="A13" s="12" t="s">
        <v>33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5.25" hidden="tru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15.75" hidden="true" customHeight="false" outlineLevel="0" collapsed="false">
      <c r="A15" s="38" t="s">
        <v>3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</row>
    <row r="16" customFormat="false" ht="15.75" hidden="true" customHeight="false" outlineLevel="0" collapsed="false">
      <c r="A16" s="16" t="n">
        <v>2111</v>
      </c>
      <c r="B16" s="39" t="n">
        <v>0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40" t="n">
        <f aca="false">SUM(B16:M16)</f>
        <v>0</v>
      </c>
    </row>
    <row r="17" customFormat="false" ht="15.75" hidden="true" customHeight="false" outlineLevel="0" collapsed="false">
      <c r="A17" s="16" t="n">
        <v>2120</v>
      </c>
      <c r="B17" s="39" t="n">
        <v>0</v>
      </c>
      <c r="C17" s="39" t="n">
        <v>0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40" t="n">
        <f aca="false">SUM(B17:M17)</f>
        <v>0</v>
      </c>
    </row>
    <row r="18" customFormat="false" ht="15.75" hidden="true" customHeight="false" outlineLevel="0" collapsed="false">
      <c r="A18" s="16" t="n">
        <v>1130</v>
      </c>
      <c r="B18" s="16" t="n">
        <f aca="false">B19+B20+B21</f>
        <v>0</v>
      </c>
      <c r="C18" s="16" t="n">
        <f aca="false">C19+C20+C21</f>
        <v>0</v>
      </c>
      <c r="D18" s="16" t="n">
        <f aca="false">D19+D20+D21</f>
        <v>0</v>
      </c>
      <c r="E18" s="16" t="n">
        <f aca="false">E19+E20+E21</f>
        <v>0</v>
      </c>
      <c r="F18" s="16" t="n">
        <f aca="false">F19+F20+F21</f>
        <v>0</v>
      </c>
      <c r="G18" s="16"/>
      <c r="H18" s="16"/>
      <c r="I18" s="16"/>
      <c r="J18" s="16"/>
      <c r="K18" s="16" t="n">
        <f aca="false">K19+K20+K21</f>
        <v>0</v>
      </c>
      <c r="L18" s="16" t="n">
        <f aca="false">L19+L20+L21</f>
        <v>0</v>
      </c>
      <c r="M18" s="16"/>
      <c r="N18" s="17" t="n">
        <f aca="false">SUM(B18:M18)</f>
        <v>0</v>
      </c>
    </row>
    <row r="19" customFormat="false" ht="15.75" hidden="true" customHeight="false" outlineLevel="0" collapsed="false">
      <c r="A19" s="4" t="n">
        <v>2210</v>
      </c>
      <c r="B19" s="4" t="n">
        <v>0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/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19" t="n">
        <f aca="false">SUM(B19:M19)</f>
        <v>0</v>
      </c>
    </row>
    <row r="20" customFormat="false" ht="15.75" hidden="true" customHeight="false" outlineLevel="0" collapsed="false">
      <c r="A20" s="4" t="n">
        <v>1134</v>
      </c>
      <c r="B20" s="4" t="n">
        <v>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/>
      <c r="N20" s="19" t="n">
        <f aca="false">SUM(B20:M20)</f>
        <v>0</v>
      </c>
    </row>
    <row r="21" customFormat="false" ht="15.75" hidden="true" customHeight="false" outlineLevel="0" collapsed="false">
      <c r="A21" s="4" t="n">
        <v>2250</v>
      </c>
      <c r="B21" s="4"/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19" t="n">
        <f aca="false">SUM(B21:M21)</f>
        <v>0</v>
      </c>
    </row>
    <row r="22" customFormat="false" ht="16.5" hidden="true" customHeight="true" outlineLevel="0" collapsed="false">
      <c r="A22" s="16" t="n">
        <v>1160</v>
      </c>
      <c r="B22" s="16"/>
      <c r="C22" s="16"/>
      <c r="D22" s="16"/>
      <c r="E22" s="16"/>
      <c r="F22" s="16"/>
      <c r="G22" s="16"/>
      <c r="H22" s="16"/>
      <c r="I22" s="16"/>
      <c r="J22" s="16" t="n">
        <f aca="false">J23+J24</f>
        <v>0</v>
      </c>
      <c r="K22" s="16" t="n">
        <f aca="false">K23+K24</f>
        <v>0</v>
      </c>
      <c r="L22" s="16" t="n">
        <f aca="false">L23+L24</f>
        <v>0</v>
      </c>
      <c r="M22" s="16"/>
      <c r="N22" s="17" t="n">
        <f aca="false">SUM(B22:M22)</f>
        <v>0</v>
      </c>
    </row>
    <row r="23" customFormat="false" ht="16.5" hidden="true" customHeight="true" outlineLevel="0" collapsed="false">
      <c r="A23" s="4" t="n">
        <v>1162</v>
      </c>
      <c r="B23" s="4"/>
      <c r="C23" s="4"/>
      <c r="D23" s="4"/>
      <c r="E23" s="4"/>
      <c r="F23" s="4"/>
      <c r="G23" s="4"/>
      <c r="H23" s="4"/>
      <c r="I23" s="4"/>
      <c r="J23" s="4" t="n">
        <v>0</v>
      </c>
      <c r="K23" s="4" t="n">
        <v>0</v>
      </c>
      <c r="L23" s="4" t="n">
        <v>0</v>
      </c>
      <c r="M23" s="4" t="n">
        <v>0</v>
      </c>
      <c r="N23" s="19" t="n">
        <f aca="false">SUM(B23:M23)</f>
        <v>0</v>
      </c>
    </row>
    <row r="24" customFormat="false" ht="16.5" hidden="true" customHeight="true" outlineLevel="0" collapsed="false">
      <c r="A24" s="4" t="n">
        <v>1163</v>
      </c>
      <c r="B24" s="4" t="n">
        <v>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/>
      <c r="N24" s="19" t="n">
        <f aca="false">SUM(B24:M24)</f>
        <v>0</v>
      </c>
    </row>
    <row r="25" customFormat="false" ht="16.5" hidden="true" customHeight="true" outlineLevel="0" collapsed="false">
      <c r="A25" s="4" t="n">
        <v>3110</v>
      </c>
      <c r="B25" s="4" t="n">
        <f aca="false">B26</f>
        <v>0</v>
      </c>
      <c r="C25" s="4" t="n">
        <f aca="false">C26</f>
        <v>0</v>
      </c>
      <c r="D25" s="4" t="n">
        <f aca="false">D26</f>
        <v>0</v>
      </c>
      <c r="E25" s="4" t="n">
        <f aca="false">E26</f>
        <v>0</v>
      </c>
      <c r="F25" s="4" t="n">
        <f aca="false">F26</f>
        <v>0</v>
      </c>
      <c r="G25" s="4" t="n">
        <f aca="false">G26</f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f aca="false">L26</f>
        <v>0</v>
      </c>
      <c r="M25" s="4" t="n">
        <f aca="false">M26</f>
        <v>0</v>
      </c>
      <c r="N25" s="19" t="n">
        <f aca="false">SUM(B25:M25)</f>
        <v>0</v>
      </c>
    </row>
    <row r="26" customFormat="false" ht="15.75" hidden="tru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5.75" hidden="true" customHeight="false" outlineLevel="0" collapsed="false">
      <c r="A27" s="28" t="s">
        <v>22</v>
      </c>
      <c r="B27" s="40" t="n">
        <f aca="false">B18+B17+B16+B22</f>
        <v>0</v>
      </c>
      <c r="C27" s="40" t="n">
        <f aca="false">C18+C17+C16+C22</f>
        <v>0</v>
      </c>
      <c r="D27" s="40" t="n">
        <f aca="false">D18+D17+D16+D22</f>
        <v>0</v>
      </c>
      <c r="E27" s="40" t="n">
        <f aca="false">E18+E17+E16+E22</f>
        <v>0</v>
      </c>
      <c r="F27" s="40" t="n">
        <f aca="false">F18+F17+F16+F22</f>
        <v>0</v>
      </c>
      <c r="G27" s="40" t="n">
        <f aca="false">G18+G17+G16+G22</f>
        <v>0</v>
      </c>
      <c r="H27" s="40" t="n">
        <f aca="false">H18+H17+H16+H22+H19+H25</f>
        <v>0</v>
      </c>
      <c r="I27" s="40" t="n">
        <f aca="false">I18+I17+I16+I22</f>
        <v>0</v>
      </c>
      <c r="J27" s="40" t="n">
        <f aca="false">J18+J17+J16+J22</f>
        <v>0</v>
      </c>
      <c r="K27" s="40" t="n">
        <f aca="false">K18+K17+K16+K22</f>
        <v>0</v>
      </c>
      <c r="L27" s="40" t="n">
        <f aca="false">L18+L17+L16+L22</f>
        <v>0</v>
      </c>
      <c r="M27" s="40" t="n">
        <f aca="false">M18+M17+M16+M22</f>
        <v>0</v>
      </c>
      <c r="N27" s="32" t="n">
        <f aca="false">SUM(B27:M27)</f>
        <v>0</v>
      </c>
    </row>
    <row r="28" customFormat="false" ht="14.25" hidden="true" customHeight="true" outlineLevel="0" collapsed="false">
      <c r="A28" s="22"/>
      <c r="B28" s="22"/>
      <c r="C28" s="23"/>
      <c r="D28" s="23"/>
      <c r="E28" s="23"/>
      <c r="F28" s="23"/>
      <c r="G28" s="23"/>
      <c r="H28" s="23"/>
      <c r="I28" s="23"/>
      <c r="J28" s="24"/>
      <c r="K28" s="24"/>
      <c r="L28" s="24"/>
      <c r="M28" s="24"/>
      <c r="N28" s="24" t="s">
        <v>23</v>
      </c>
    </row>
    <row r="29" customFormat="false" ht="15.75" hidden="true" customHeight="false" outlineLevel="0" collapsed="false">
      <c r="A29" s="25" t="n">
        <v>1130</v>
      </c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17" t="n">
        <f aca="false">SUM(B29:M29)</f>
        <v>0</v>
      </c>
    </row>
    <row r="30" customFormat="false" ht="15.75" hidden="true" customHeight="false" outlineLevel="0" collapsed="false">
      <c r="A30" s="4" t="n">
        <v>1131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 t="n">
        <f aca="false">SUM(B30:M30)</f>
        <v>0</v>
      </c>
    </row>
    <row r="31" customFormat="false" ht="15.75" hidden="true" customHeight="false" outlineLevel="0" collapsed="false">
      <c r="A31" s="28" t="s">
        <v>22</v>
      </c>
      <c r="B31" s="17" t="n">
        <f aca="false">B26+B28+B29</f>
        <v>0</v>
      </c>
      <c r="C31" s="17" t="n">
        <f aca="false">C26+C28+C29</f>
        <v>0</v>
      </c>
      <c r="D31" s="17" t="n">
        <f aca="false">D26+D28+D29</f>
        <v>0</v>
      </c>
      <c r="E31" s="17" t="n">
        <f aca="false">E26+E28+E29</f>
        <v>0</v>
      </c>
      <c r="F31" s="17" t="n">
        <f aca="false">F26+F28+F29</f>
        <v>0</v>
      </c>
      <c r="G31" s="17" t="n">
        <f aca="false">G26+G28+G29</f>
        <v>0</v>
      </c>
      <c r="H31" s="17" t="n">
        <f aca="false">H26+H28+H29</f>
        <v>0</v>
      </c>
      <c r="I31" s="17" t="n">
        <f aca="false">I26+I28+I29</f>
        <v>0</v>
      </c>
      <c r="J31" s="17" t="n">
        <f aca="false">J26+J28+J29</f>
        <v>0</v>
      </c>
      <c r="K31" s="17" t="n">
        <f aca="false">K26+K28+K29</f>
        <v>0</v>
      </c>
      <c r="L31" s="17" t="n">
        <v>0</v>
      </c>
      <c r="M31" s="17" t="n">
        <v>0</v>
      </c>
      <c r="N31" s="19" t="n">
        <f aca="false">SUM(B31:M31)</f>
        <v>0</v>
      </c>
    </row>
    <row r="32" customFormat="false" ht="20.25" hidden="false" customHeight="true" outlineLevel="0" collapsed="false">
      <c r="A32" s="38" t="s">
        <v>35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</row>
    <row r="33" customFormat="false" ht="15.75" hidden="false" customHeight="false" outlineLevel="0" collapsed="false">
      <c r="A33" s="4" t="n">
        <v>3110</v>
      </c>
      <c r="B33" s="4" t="n">
        <v>0</v>
      </c>
      <c r="C33" s="4" t="n">
        <v>0</v>
      </c>
      <c r="D33" s="41" t="n">
        <v>25000</v>
      </c>
      <c r="E33" s="4" t="n">
        <v>0</v>
      </c>
      <c r="F33" s="4" t="n">
        <v>0</v>
      </c>
      <c r="G33" s="4" t="n">
        <v>0</v>
      </c>
      <c r="H33" s="4" t="n">
        <v>0</v>
      </c>
      <c r="I33" s="4"/>
      <c r="J33" s="4" t="n">
        <v>0</v>
      </c>
      <c r="K33" s="4" t="n">
        <v>0</v>
      </c>
      <c r="L33" s="4" t="n">
        <v>0</v>
      </c>
      <c r="M33" s="4" t="n">
        <v>0</v>
      </c>
      <c r="N33" s="42" t="n">
        <f aca="false">SUM(B33:M33)</f>
        <v>25000</v>
      </c>
    </row>
    <row r="34" customFormat="false" ht="15.75" hidden="true" customHeight="false" outlineLevel="0" collapsed="false">
      <c r="A34" s="16" t="n">
        <v>2120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/>
      <c r="J34" s="16" t="n">
        <v>0</v>
      </c>
      <c r="K34" s="16" t="n">
        <v>0</v>
      </c>
      <c r="L34" s="16" t="n">
        <v>0</v>
      </c>
      <c r="M34" s="16"/>
      <c r="N34" s="17" t="n">
        <f aca="false">SUM(B34:M34)</f>
        <v>0</v>
      </c>
    </row>
    <row r="35" customFormat="false" ht="15.75" hidden="true" customHeight="false" outlineLevel="0" collapsed="false">
      <c r="A35" s="27" t="n">
        <v>1130</v>
      </c>
      <c r="B35" s="27" t="n">
        <f aca="false">B37+B36</f>
        <v>0</v>
      </c>
      <c r="C35" s="27" t="n">
        <f aca="false">C37+C36</f>
        <v>0</v>
      </c>
      <c r="D35" s="27" t="n">
        <f aca="false">D37+D36</f>
        <v>0</v>
      </c>
      <c r="E35" s="27" t="n">
        <f aca="false">E37+E36</f>
        <v>0</v>
      </c>
      <c r="F35" s="27" t="n">
        <f aca="false">F37+F36</f>
        <v>0</v>
      </c>
      <c r="G35" s="27" t="n">
        <f aca="false">G37+G36</f>
        <v>0</v>
      </c>
      <c r="H35" s="27" t="n">
        <f aca="false">H37+H36</f>
        <v>0</v>
      </c>
      <c r="I35" s="27" t="n">
        <f aca="false">I37+I36</f>
        <v>0</v>
      </c>
      <c r="J35" s="27" t="n">
        <f aca="false">J37+J36</f>
        <v>0</v>
      </c>
      <c r="K35" s="27" t="n">
        <f aca="false">K37+K36</f>
        <v>0</v>
      </c>
      <c r="L35" s="27" t="n">
        <f aca="false">L37+L36</f>
        <v>0</v>
      </c>
      <c r="M35" s="27" t="n">
        <f aca="false">M37+M36</f>
        <v>0</v>
      </c>
      <c r="N35" s="17" t="n">
        <f aca="false">SUM(B35:M35)</f>
        <v>0</v>
      </c>
    </row>
    <row r="36" customFormat="false" ht="15.75" hidden="true" customHeight="false" outlineLevel="0" collapsed="false">
      <c r="A36" s="4" t="n">
        <v>2210</v>
      </c>
      <c r="B36" s="4" t="n">
        <v>0</v>
      </c>
      <c r="C36" s="4"/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0</v>
      </c>
      <c r="N36" s="19" t="n">
        <f aca="false">SUM(B36:M36)</f>
        <v>0</v>
      </c>
    </row>
    <row r="37" s="30" customFormat="true" ht="15.75" hidden="true" customHeight="false" outlineLevel="0" collapsed="false">
      <c r="A37" s="4" t="n">
        <v>1134</v>
      </c>
      <c r="B37" s="4" t="n">
        <v>0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0</v>
      </c>
      <c r="N37" s="19" t="n">
        <f aca="false">SUM(B37:M37)</f>
        <v>0</v>
      </c>
    </row>
    <row r="38" s="30" customFormat="true" ht="15.75" hidden="true" customHeight="false" outlineLevel="0" collapsed="false">
      <c r="A38" s="27" t="n">
        <v>1160</v>
      </c>
      <c r="B38" s="27" t="n">
        <f aca="false">B39</f>
        <v>0</v>
      </c>
      <c r="C38" s="27" t="n">
        <f aca="false">C39</f>
        <v>0</v>
      </c>
      <c r="D38" s="27" t="n">
        <f aca="false">D39</f>
        <v>10589.28</v>
      </c>
      <c r="E38" s="27" t="n">
        <f aca="false">E39</f>
        <v>0</v>
      </c>
      <c r="F38" s="27" t="n">
        <f aca="false">F39</f>
        <v>0</v>
      </c>
      <c r="G38" s="27" t="n">
        <f aca="false">G39</f>
        <v>0</v>
      </c>
      <c r="H38" s="27" t="n">
        <f aca="false">H39</f>
        <v>0</v>
      </c>
      <c r="I38" s="27" t="n">
        <f aca="false">I39</f>
        <v>0</v>
      </c>
      <c r="J38" s="27" t="n">
        <f aca="false">J39</f>
        <v>0</v>
      </c>
      <c r="K38" s="27" t="n">
        <f aca="false">K39</f>
        <v>0</v>
      </c>
      <c r="L38" s="27" t="n">
        <f aca="false">L39</f>
        <v>0</v>
      </c>
      <c r="M38" s="27" t="n">
        <f aca="false">M39</f>
        <v>0</v>
      </c>
      <c r="N38" s="19" t="n">
        <f aca="false">SUM(B38:M38)</f>
        <v>10589.28</v>
      </c>
    </row>
    <row r="39" s="30" customFormat="true" ht="15.75" hidden="true" customHeight="false" outlineLevel="0" collapsed="false">
      <c r="A39" s="4" t="n">
        <v>1165</v>
      </c>
      <c r="B39" s="4" t="n">
        <v>0</v>
      </c>
      <c r="C39" s="4" t="n">
        <f aca="false">C40</f>
        <v>0</v>
      </c>
      <c r="D39" s="4" t="n">
        <f aca="false">D40</f>
        <v>10589.28</v>
      </c>
      <c r="E39" s="4" t="n">
        <v>0</v>
      </c>
      <c r="F39" s="4" t="n">
        <f aca="false">F40</f>
        <v>0</v>
      </c>
      <c r="G39" s="4" t="n">
        <f aca="false">G40</f>
        <v>0</v>
      </c>
      <c r="H39" s="4" t="n">
        <f aca="false">H40</f>
        <v>0</v>
      </c>
      <c r="I39" s="4" t="n">
        <v>0</v>
      </c>
      <c r="J39" s="4" t="n">
        <v>0</v>
      </c>
      <c r="K39" s="4" t="n">
        <f aca="false">K40</f>
        <v>0</v>
      </c>
      <c r="L39" s="4" t="n">
        <v>0</v>
      </c>
      <c r="M39" s="4" t="n">
        <f aca="false">M40</f>
        <v>0</v>
      </c>
      <c r="N39" s="19" t="n">
        <f aca="false">SUM(B39:M39)</f>
        <v>10589.28</v>
      </c>
    </row>
    <row r="40" s="30" customFormat="true" ht="15.75" hidden="false" customHeight="false" outlineLevel="0" collapsed="false">
      <c r="A40" s="4" t="n">
        <v>3132</v>
      </c>
      <c r="B40" s="4" t="n">
        <v>0</v>
      </c>
      <c r="C40" s="4" t="n">
        <v>0</v>
      </c>
      <c r="D40" s="4" t="n">
        <v>10589.28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v>0</v>
      </c>
      <c r="K40" s="4" t="n">
        <v>0</v>
      </c>
      <c r="L40" s="4" t="n">
        <v>0</v>
      </c>
      <c r="M40" s="4" t="n">
        <v>0</v>
      </c>
      <c r="N40" s="19" t="n">
        <f aca="false">SUM(B40:M40)</f>
        <v>10589.28</v>
      </c>
    </row>
    <row r="41" customFormat="false" ht="15.75" hidden="false" customHeight="false" outlineLevel="0" collapsed="false">
      <c r="A41" s="28" t="s">
        <v>22</v>
      </c>
      <c r="B41" s="17" t="n">
        <f aca="false">B34+B33</f>
        <v>0</v>
      </c>
      <c r="C41" s="17" t="n">
        <f aca="false">C36</f>
        <v>0</v>
      </c>
      <c r="D41" s="17" t="n">
        <f aca="false">D34+D33+D40</f>
        <v>35589.28</v>
      </c>
      <c r="E41" s="17" t="n">
        <f aca="false">E34+E33</f>
        <v>0</v>
      </c>
      <c r="F41" s="17" t="n">
        <f aca="false">F34+F33</f>
        <v>0</v>
      </c>
      <c r="G41" s="17" t="n">
        <f aca="false">G34+G33</f>
        <v>0</v>
      </c>
      <c r="H41" s="17" t="n">
        <f aca="false">H34+H33</f>
        <v>0</v>
      </c>
      <c r="I41" s="17" t="n">
        <f aca="false">I34+I33</f>
        <v>0</v>
      </c>
      <c r="J41" s="17" t="n">
        <f aca="false">J34+J33</f>
        <v>0</v>
      </c>
      <c r="K41" s="17" t="n">
        <f aca="false">K34+K33</f>
        <v>0</v>
      </c>
      <c r="L41" s="17" t="n">
        <f aca="false">L34+L33</f>
        <v>0</v>
      </c>
      <c r="M41" s="17" t="n">
        <f aca="false">M34+M33</f>
        <v>0</v>
      </c>
      <c r="N41" s="43" t="n">
        <f aca="false">SUM(B41:M41)</f>
        <v>35589.28</v>
      </c>
    </row>
    <row r="42" customFormat="false" ht="15.75" hidden="false" customHeight="fals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6"/>
    </row>
    <row r="43" customFormat="false" ht="30.75" hidden="false" customHeight="true" outlineLevel="0" collapsed="false">
      <c r="A43" s="47" t="s">
        <v>36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</row>
    <row r="44" customFormat="false" ht="15.75" hidden="true" customHeight="true" outlineLevel="0" collapsed="false">
      <c r="A44" s="27" t="n">
        <v>1110</v>
      </c>
      <c r="B44" s="48"/>
      <c r="C44" s="48"/>
      <c r="D44" s="48"/>
      <c r="E44" s="48"/>
      <c r="F44" s="48"/>
      <c r="G44" s="48" t="n">
        <v>0</v>
      </c>
      <c r="H44" s="48"/>
      <c r="I44" s="48"/>
      <c r="J44" s="48" t="n">
        <v>0</v>
      </c>
      <c r="K44" s="48" t="n">
        <v>0</v>
      </c>
      <c r="L44" s="48"/>
      <c r="M44" s="48"/>
      <c r="N44" s="40" t="n">
        <f aca="false">SUM(B44:M44)</f>
        <v>0</v>
      </c>
    </row>
    <row r="45" customFormat="false" ht="8.25" hidden="true" customHeight="true" outlineLevel="0" collapsed="false">
      <c r="A45" s="27" t="n">
        <v>1120</v>
      </c>
      <c r="B45" s="48"/>
      <c r="C45" s="48"/>
      <c r="D45" s="48"/>
      <c r="E45" s="48"/>
      <c r="F45" s="48"/>
      <c r="G45" s="48" t="n">
        <v>0</v>
      </c>
      <c r="H45" s="48"/>
      <c r="I45" s="48"/>
      <c r="J45" s="48" t="n">
        <v>0</v>
      </c>
      <c r="K45" s="48" t="n">
        <v>0</v>
      </c>
      <c r="L45" s="48"/>
      <c r="M45" s="48"/>
      <c r="N45" s="40" t="n">
        <f aca="false">SUM(B45:M45)</f>
        <v>0</v>
      </c>
    </row>
    <row r="46" customFormat="false" ht="15.75" hidden="true" customHeight="true" outlineLevel="0" collapsed="false">
      <c r="A46" s="27" t="n">
        <v>1130</v>
      </c>
      <c r="B46" s="27" t="n">
        <f aca="false">B47</f>
        <v>0</v>
      </c>
      <c r="C46" s="27" t="n">
        <f aca="false">C47</f>
        <v>0</v>
      </c>
      <c r="D46" s="27" t="n">
        <v>0</v>
      </c>
      <c r="E46" s="27" t="n">
        <v>0</v>
      </c>
      <c r="F46" s="27" t="n">
        <f aca="false">F47</f>
        <v>0</v>
      </c>
      <c r="G46" s="27" t="n">
        <f aca="false">G47</f>
        <v>0</v>
      </c>
      <c r="H46" s="27" t="n">
        <f aca="false">H47</f>
        <v>0</v>
      </c>
      <c r="I46" s="27" t="n">
        <f aca="false">I47</f>
        <v>0</v>
      </c>
      <c r="J46" s="27" t="n">
        <f aca="false">J47</f>
        <v>0</v>
      </c>
      <c r="K46" s="27" t="n">
        <f aca="false">K47</f>
        <v>0</v>
      </c>
      <c r="L46" s="27" t="n">
        <f aca="false">L47</f>
        <v>0</v>
      </c>
      <c r="M46" s="27" t="n">
        <f aca="false">M47</f>
        <v>0</v>
      </c>
      <c r="N46" s="17" t="n">
        <f aca="false">SUM(B46:M46)</f>
        <v>0</v>
      </c>
    </row>
    <row r="47" customFormat="false" ht="16.5" hidden="true" customHeight="true" outlineLevel="0" collapsed="false">
      <c r="A47" s="4" t="n">
        <v>2210</v>
      </c>
      <c r="B47" s="4" t="n">
        <v>0</v>
      </c>
      <c r="C47" s="4" t="n">
        <v>0</v>
      </c>
      <c r="D47" s="4"/>
      <c r="E47" s="4" t="n">
        <v>0</v>
      </c>
      <c r="F47" s="4"/>
      <c r="G47" s="4" t="n">
        <v>0</v>
      </c>
      <c r="H47" s="4" t="n">
        <v>0</v>
      </c>
      <c r="I47" s="4" t="n">
        <v>0</v>
      </c>
      <c r="J47" s="4" t="n">
        <v>0</v>
      </c>
      <c r="K47" s="4" t="n">
        <v>0</v>
      </c>
      <c r="L47" s="4" t="n">
        <v>0</v>
      </c>
      <c r="M47" s="4" t="n">
        <v>0</v>
      </c>
      <c r="N47" s="49" t="n">
        <f aca="false">SUM(B47:M47)</f>
        <v>0</v>
      </c>
    </row>
    <row r="48" customFormat="false" ht="15.75" hidden="false" customHeight="true" outlineLevel="0" collapsed="false">
      <c r="A48" s="4" t="n">
        <v>3132</v>
      </c>
      <c r="B48" s="4" t="n">
        <v>0</v>
      </c>
      <c r="C48" s="4" t="n">
        <v>0</v>
      </c>
      <c r="D48" s="14" t="n">
        <v>0</v>
      </c>
      <c r="E48" s="41" t="n">
        <v>25000</v>
      </c>
      <c r="F48" s="41" t="n">
        <v>25000</v>
      </c>
      <c r="G48" s="4" t="n">
        <v>0</v>
      </c>
      <c r="H48" s="4" t="n">
        <v>0</v>
      </c>
      <c r="I48" s="4" t="n">
        <v>0</v>
      </c>
      <c r="J48" s="4" t="n">
        <v>0</v>
      </c>
      <c r="K48" s="4" t="n">
        <v>0</v>
      </c>
      <c r="L48" s="4" t="n">
        <v>0</v>
      </c>
      <c r="M48" s="4" t="n">
        <v>0</v>
      </c>
      <c r="N48" s="42" t="n">
        <f aca="false">SUM(B48:M48)</f>
        <v>50000</v>
      </c>
    </row>
    <row r="49" customFormat="false" ht="15.75" hidden="true" customHeight="true" outlineLevel="0" collapsed="false">
      <c r="A49" s="4" t="n">
        <v>1165</v>
      </c>
      <c r="B49" s="4"/>
      <c r="C49" s="4"/>
      <c r="D49" s="14"/>
      <c r="E49" s="41"/>
      <c r="F49" s="4"/>
      <c r="G49" s="4"/>
      <c r="H49" s="4"/>
      <c r="I49" s="4"/>
      <c r="J49" s="4"/>
      <c r="K49" s="4"/>
      <c r="L49" s="4"/>
      <c r="M49" s="4"/>
      <c r="N49" s="50"/>
    </row>
    <row r="50" s="30" customFormat="true" ht="15.75" hidden="false" customHeight="true" outlineLevel="0" collapsed="false">
      <c r="A50" s="28" t="s">
        <v>22</v>
      </c>
      <c r="B50" s="17" t="n">
        <f aca="false">B48</f>
        <v>0</v>
      </c>
      <c r="C50" s="17" t="n">
        <f aca="false">C48</f>
        <v>0</v>
      </c>
      <c r="D50" s="40" t="n">
        <f aca="false">D48</f>
        <v>0</v>
      </c>
      <c r="E50" s="51" t="n">
        <f aca="false">E48</f>
        <v>25000</v>
      </c>
      <c r="F50" s="51" t="n">
        <f aca="false">F48</f>
        <v>25000</v>
      </c>
      <c r="G50" s="17" t="n">
        <f aca="false">G48</f>
        <v>0</v>
      </c>
      <c r="H50" s="17" t="n">
        <f aca="false">H48</f>
        <v>0</v>
      </c>
      <c r="I50" s="17" t="n">
        <f aca="false">I48</f>
        <v>0</v>
      </c>
      <c r="J50" s="17" t="n">
        <f aca="false">J48</f>
        <v>0</v>
      </c>
      <c r="K50" s="17" t="n">
        <f aca="false">K48</f>
        <v>0</v>
      </c>
      <c r="L50" s="17" t="n">
        <f aca="false">L48</f>
        <v>0</v>
      </c>
      <c r="M50" s="17" t="n">
        <f aca="false">M48</f>
        <v>0</v>
      </c>
      <c r="N50" s="52" t="n">
        <f aca="false">N48</f>
        <v>50000</v>
      </c>
    </row>
    <row r="51" s="30" customFormat="tru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</row>
    <row r="52" s="30" customFormat="true" ht="15.75" hidden="true" customHeight="false" outlineLevel="0" collapsed="false">
      <c r="A52" s="38" t="s">
        <v>37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</row>
    <row r="53" customFormat="false" ht="15.75" hidden="true" customHeight="false" outlineLevel="0" collapsed="false">
      <c r="A53" s="4" t="n">
        <v>2240</v>
      </c>
      <c r="B53" s="4" t="n">
        <v>0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0</v>
      </c>
      <c r="J53" s="4" t="n">
        <v>0</v>
      </c>
      <c r="K53" s="4" t="n">
        <v>0</v>
      </c>
      <c r="L53" s="4" t="n">
        <v>0</v>
      </c>
      <c r="M53" s="4" t="n">
        <v>0</v>
      </c>
      <c r="N53" s="4" t="n">
        <f aca="false">SUM(B53:M53)</f>
        <v>0</v>
      </c>
    </row>
    <row r="54" customFormat="false" ht="15.75" hidden="true" customHeight="false" outlineLevel="0" collapsed="false">
      <c r="A54" s="17" t="s">
        <v>22</v>
      </c>
      <c r="B54" s="17" t="n">
        <f aca="false">B53</f>
        <v>0</v>
      </c>
      <c r="C54" s="17" t="n">
        <f aca="false">C53</f>
        <v>0</v>
      </c>
      <c r="D54" s="17" t="n">
        <f aca="false">D53</f>
        <v>0</v>
      </c>
      <c r="E54" s="17" t="n">
        <f aca="false">E53</f>
        <v>0</v>
      </c>
      <c r="F54" s="17" t="n">
        <f aca="false">F53</f>
        <v>0</v>
      </c>
      <c r="G54" s="17" t="n">
        <f aca="false">G53</f>
        <v>0</v>
      </c>
      <c r="H54" s="17" t="n">
        <f aca="false">H53</f>
        <v>0</v>
      </c>
      <c r="I54" s="17" t="n">
        <f aca="false">I53</f>
        <v>0</v>
      </c>
      <c r="J54" s="17" t="n">
        <f aca="false">J53</f>
        <v>0</v>
      </c>
      <c r="K54" s="17" t="n">
        <f aca="false">K53</f>
        <v>0</v>
      </c>
      <c r="L54" s="17" t="n">
        <f aca="false">L53</f>
        <v>0</v>
      </c>
      <c r="M54" s="17" t="n">
        <f aca="false">M53</f>
        <v>0</v>
      </c>
      <c r="N54" s="53" t="n">
        <f aca="false">N53</f>
        <v>0</v>
      </c>
    </row>
    <row r="55" customFormat="false" ht="15.75" hidden="tru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</row>
    <row r="56" customFormat="false" ht="12" hidden="tru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</row>
    <row r="57" customFormat="false" ht="15.75" hidden="false" customHeight="false" outlineLevel="0" collapsed="false">
      <c r="A57" s="54" t="s">
        <v>26</v>
      </c>
      <c r="B57" s="55" t="n">
        <f aca="false">B27+B41+B50</f>
        <v>0</v>
      </c>
      <c r="C57" s="55" t="n">
        <f aca="false">C27+C41+C50</f>
        <v>0</v>
      </c>
      <c r="D57" s="56" t="n">
        <f aca="false">D27+D41+D50</f>
        <v>35589.28</v>
      </c>
      <c r="E57" s="56" t="n">
        <f aca="false">E27+E41+E50+E54</f>
        <v>25000</v>
      </c>
      <c r="F57" s="56" t="n">
        <f aca="false">F27+F41+F50</f>
        <v>25000</v>
      </c>
      <c r="G57" s="55" t="n">
        <f aca="false">G27+G41+G50</f>
        <v>0</v>
      </c>
      <c r="H57" s="55" t="n">
        <f aca="false">H27+H41+H50</f>
        <v>0</v>
      </c>
      <c r="I57" s="55" t="n">
        <f aca="false">I27+I41+I50</f>
        <v>0</v>
      </c>
      <c r="J57" s="55" t="n">
        <f aca="false">J27+J41+J50</f>
        <v>0</v>
      </c>
      <c r="K57" s="55" t="n">
        <f aca="false">K27+K41+K50</f>
        <v>0</v>
      </c>
      <c r="L57" s="55" t="n">
        <f aca="false">L27+L41+L50</f>
        <v>0</v>
      </c>
      <c r="M57" s="55" t="n">
        <f aca="false">M27+M41+M50</f>
        <v>0</v>
      </c>
      <c r="N57" s="53" t="n">
        <f aca="false">SUM(B57:M57)</f>
        <v>85589.28</v>
      </c>
    </row>
    <row r="58" customFormat="false" ht="15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</row>
    <row r="59" customFormat="false" ht="15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</row>
    <row r="60" customFormat="false" ht="15" hidden="false" customHeight="false" outlineLevel="0" collapsed="false">
      <c r="B60" s="57" t="s">
        <v>38</v>
      </c>
    </row>
  </sheetData>
  <mergeCells count="23">
    <mergeCell ref="A5:N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A11:N11"/>
    <mergeCell ref="A13:N13"/>
    <mergeCell ref="A15:N15"/>
    <mergeCell ref="A32:N32"/>
    <mergeCell ref="A43:N43"/>
    <mergeCell ref="A51:N51"/>
    <mergeCell ref="A52:N52"/>
    <mergeCell ref="A56:N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15:50:26Z</dcterms:created>
  <dc:creator>NEO</dc:creator>
  <dc:description/>
  <dc:language>en-US</dc:language>
  <cp:lastModifiedBy>Пользователь</cp:lastModifiedBy>
  <cp:lastPrinted>2020-03-02T12:35:02Z</cp:lastPrinted>
  <dcterms:modified xsi:type="dcterms:W3CDTF">2020-03-02T12:35:30Z</dcterms:modified>
  <cp:revision>0</cp:revision>
  <dc:subject/>
  <dc:title/>
</cp:coreProperties>
</file>