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 3</t>
  </si>
  <si>
    <t xml:space="preserve">до рішення міської ради</t>
  </si>
  <si>
    <t xml:space="preserve">від 03.03.2020 № 271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КФК 010116 "Органи місцевого самоврядування"</t>
  </si>
  <si>
    <t xml:space="preserve">Всього:</t>
  </si>
  <si>
    <t xml:space="preserve"> </t>
  </si>
  <si>
    <t xml:space="preserve">СПЕЦІАЛЬНИЙ ФОНД</t>
  </si>
  <si>
    <t xml:space="preserve">ТПКВКМБ 0217363"Виконання інвестиційних проектів в рамках здійснення заходів щодо срціально-економічного розвитку окремих територій"</t>
  </si>
  <si>
    <t xml:space="preserve">КФК 110103 "Філармонії, музичні колективи і ансамблі"</t>
  </si>
  <si>
    <t xml:space="preserve">РАЗОМ:</t>
  </si>
  <si>
    <t xml:space="preserve">у т.ч. бюджет розвитку</t>
  </si>
  <si>
    <t xml:space="preserve">Секретар міської ради</t>
  </si>
  <si>
    <t xml:space="preserve">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:J60"/>
    </sheetView>
  </sheetViews>
  <sheetFormatPr defaultColWidth="8.96484375" defaultRowHeight="15" zeroHeight="false" outlineLevelRow="0" outlineLevelCol="0"/>
  <sheetData>
    <row r="1" s="1" customFormat="true" ht="15.75" hidden="false" customHeight="false" outlineLevel="0" collapsed="false">
      <c r="L1" s="2" t="s">
        <v>0</v>
      </c>
    </row>
    <row r="2" s="1" customFormat="true" ht="15" hidden="false" customHeight="false" outlineLevel="0" collapsed="false">
      <c r="L2" s="3" t="s">
        <v>1</v>
      </c>
      <c r="M2" s="3"/>
      <c r="N2" s="3"/>
      <c r="O2" s="3"/>
    </row>
    <row r="3" s="1" customFormat="true" ht="15.75" hidden="false" customHeight="false" outlineLevel="0" collapsed="false">
      <c r="L3" s="2" t="s">
        <v>2</v>
      </c>
    </row>
    <row r="4" s="1" customFormat="true" ht="12.75" hidden="false" customHeight="false" outlineLevel="0" collapsed="false"/>
    <row r="5" s="1" customFormat="tru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" customFormat="true" ht="12.75" hidden="false" customHeight="false" outlineLevel="0" collapsed="false">
      <c r="N6" s="5" t="s">
        <v>4</v>
      </c>
    </row>
    <row r="7" s="1" customFormat="tru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s="1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s="1" customFormat="tru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1" customFormat="tru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" customFormat="tru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" customFormat="tru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s="1" customFormat="tru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s="1" customFormat="tru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s="1" customFormat="true" ht="15.75" hidden="true" customHeight="false" outlineLevel="0" collapsed="false">
      <c r="A19" s="6" t="n">
        <v>221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SUM(B19:M19)</f>
        <v>0</v>
      </c>
    </row>
    <row r="20" s="1" customFormat="true" ht="15.75" hidden="true" customHeight="false" outlineLevel="0" collapsed="false">
      <c r="A20" s="6" t="n">
        <v>224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n">
        <f aca="false">SUM(B20:M20)</f>
        <v>0</v>
      </c>
    </row>
    <row r="21" s="1" customFormat="true" ht="15.75" hidden="true" customHeight="false" outlineLevel="0" collapsed="false">
      <c r="A21" s="6" t="n">
        <v>225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SUM(B21:M21)</f>
        <v>0</v>
      </c>
    </row>
    <row r="22" s="1" customFormat="tru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s="1" customFormat="true" ht="16.5" hidden="true" customHeight="true" outlineLevel="0" collapsed="false">
      <c r="A23" s="6" t="n">
        <v>2240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0</v>
      </c>
    </row>
    <row r="24" s="1" customFormat="true" ht="16.5" hidden="true" customHeight="true" outlineLevel="0" collapsed="false">
      <c r="A24" s="6" t="n">
        <v>227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B24:M24)</f>
        <v>0</v>
      </c>
    </row>
    <row r="25" s="1" customFormat="true" ht="16.5" hidden="true" customHeight="true" outlineLevel="0" collapsed="false">
      <c r="A25" s="6" t="n">
        <v>227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SUM(B25:M25)</f>
        <v>0</v>
      </c>
    </row>
    <row r="26" s="1" customFormat="true" ht="15.75" hidden="true" customHeight="false" outlineLevel="0" collapsed="false">
      <c r="A26" s="6" t="n">
        <v>2800</v>
      </c>
      <c r="B26" s="18"/>
      <c r="C26" s="18"/>
      <c r="D26" s="18"/>
      <c r="E26" s="18"/>
      <c r="F26" s="18"/>
      <c r="G26" s="18"/>
      <c r="H26" s="18"/>
      <c r="I26" s="18"/>
      <c r="J26" s="18" t="n">
        <v>0</v>
      </c>
      <c r="K26" s="18"/>
      <c r="L26" s="18"/>
      <c r="M26" s="18"/>
      <c r="N26" s="19" t="n">
        <f aca="false">SUM(B26:M26)</f>
        <v>0</v>
      </c>
    </row>
    <row r="27" s="1" customFormat="true" ht="15.75" hidden="true" customHeight="false" outlineLevel="0" collapsed="false">
      <c r="A27" s="20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1" t="n">
        <f aca="false">N16+N17+N19+N23+N25</f>
        <v>0</v>
      </c>
    </row>
    <row r="28" s="1" customFormat="true" ht="14.25" hidden="tru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N28" s="1" t="s">
        <v>23</v>
      </c>
    </row>
    <row r="29" s="1" customFormat="true" ht="15.75" hidden="true" customHeight="false" outlineLevel="0" collapsed="false">
      <c r="A29" s="24" t="n">
        <v>1130</v>
      </c>
      <c r="B29" s="2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 t="n">
        <f aca="false">SUM(B29:M29)</f>
        <v>0</v>
      </c>
    </row>
    <row r="30" s="1" customFormat="tru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s="1" customFormat="true" ht="15.75" hidden="true" customHeight="false" outlineLevel="0" collapsed="false">
      <c r="A31" s="20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6" t="n">
        <f aca="false">SUM(B31:M31)</f>
        <v>0</v>
      </c>
    </row>
    <row r="32" s="28" customFormat="true" ht="15.75" hidden="false" customHeight="false" outlineLevel="0" collapsed="false">
      <c r="A32" s="27" t="s">
        <v>2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1" customFormat="true" ht="20.25" hidden="false" customHeight="true" outlineLevel="0" collapsed="false">
      <c r="A33" s="29" t="s">
        <v>2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1" customFormat="true" ht="15.75" hidden="true" customHeight="fals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26" t="n">
        <f aca="false">SUM(B34:M34)</f>
        <v>0</v>
      </c>
    </row>
    <row r="35" s="1" customFormat="true" ht="15.75" hidden="false" customHeight="false" outlineLevel="0" collapsed="false">
      <c r="A35" s="6" t="n">
        <v>3122</v>
      </c>
      <c r="B35" s="6" t="n">
        <v>0</v>
      </c>
      <c r="C35" s="6" t="n">
        <v>0</v>
      </c>
      <c r="D35" s="6" t="n">
        <v>24704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26" t="n">
        <f aca="false">SUM(B35:M35)</f>
        <v>247045</v>
      </c>
    </row>
    <row r="36" s="1" customFormat="true" ht="15.75" hidden="true" customHeight="false" outlineLevel="0" collapsed="false">
      <c r="A36" s="6" t="n">
        <v>3132</v>
      </c>
      <c r="B36" s="6" t="n">
        <f aca="false">B38+B37</f>
        <v>0</v>
      </c>
      <c r="C36" s="6" t="n">
        <f aca="false">C38+C37</f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/>
      <c r="M36" s="6" t="n">
        <v>0</v>
      </c>
      <c r="N36" s="26" t="n">
        <f aca="false">SUM(B36:M36)</f>
        <v>0</v>
      </c>
    </row>
    <row r="37" s="1" customFormat="true" ht="15.75" hidden="true" customHeight="fals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26" t="n">
        <f aca="false">SUM(B37:M37)</f>
        <v>0</v>
      </c>
    </row>
    <row r="38" s="1" customFormat="true" ht="15.75" hidden="true" customHeight="fals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26" t="n">
        <f aca="false">SUM(B38:M38)</f>
        <v>0</v>
      </c>
    </row>
    <row r="39" s="1" customFormat="true" ht="15.75" hidden="true" customHeight="false" outlineLevel="0" collapsed="false">
      <c r="A39" s="6" t="n">
        <v>1160</v>
      </c>
      <c r="B39" s="6" t="n">
        <f aca="false">B40</f>
        <v>0</v>
      </c>
      <c r="C39" s="6" t="n">
        <f aca="false">C40</f>
        <v>0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" t="n">
        <f aca="false">K40</f>
        <v>0</v>
      </c>
      <c r="L39" s="6" t="n">
        <f aca="false">L40</f>
        <v>0</v>
      </c>
      <c r="M39" s="6" t="n">
        <f aca="false">M40</f>
        <v>0</v>
      </c>
      <c r="N39" s="26" t="n">
        <f aca="false">SUM(B39:M39)</f>
        <v>0</v>
      </c>
    </row>
    <row r="40" s="1" customFormat="true" ht="15.75" hidden="true" customHeight="false" outlineLevel="0" collapsed="false">
      <c r="A40" s="6" t="n">
        <v>1165</v>
      </c>
      <c r="B40" s="6" t="n">
        <v>0</v>
      </c>
      <c r="C40" s="6" t="n">
        <f aca="false">C41</f>
        <v>0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" t="n">
        <v>0</v>
      </c>
      <c r="L40" s="6" t="n">
        <v>0</v>
      </c>
      <c r="M40" s="6" t="n">
        <f aca="false">M41</f>
        <v>0</v>
      </c>
      <c r="N40" s="26" t="n">
        <f aca="false">SUM(B40:M40)</f>
        <v>0</v>
      </c>
    </row>
    <row r="41" s="1" customFormat="true" ht="15.75" hidden="true" customHeight="fals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6" t="n">
        <f aca="false">SUM(B41:M41)</f>
        <v>0</v>
      </c>
    </row>
    <row r="42" s="1" customFormat="true" ht="15.75" hidden="false" customHeight="false" outlineLevel="0" collapsed="false">
      <c r="A42" s="30" t="s">
        <v>22</v>
      </c>
      <c r="B42" s="26" t="n">
        <f aca="false">B35+B34</f>
        <v>0</v>
      </c>
      <c r="C42" s="26" t="n">
        <f aca="false">C37</f>
        <v>0</v>
      </c>
      <c r="D42" s="26" t="n">
        <f aca="false">D35+D34+D37</f>
        <v>247045</v>
      </c>
      <c r="E42" s="26" t="n">
        <f aca="false">E35+E34+E37</f>
        <v>0</v>
      </c>
      <c r="F42" s="26" t="n">
        <f aca="false">F35+F34+F37</f>
        <v>0</v>
      </c>
      <c r="G42" s="26" t="n">
        <f aca="false">G35+G34+G37</f>
        <v>0</v>
      </c>
      <c r="H42" s="26" t="n">
        <f aca="false">H35+H34+H37</f>
        <v>0</v>
      </c>
      <c r="I42" s="26" t="n">
        <f aca="false">I35+I34+I37+I36</f>
        <v>0</v>
      </c>
      <c r="J42" s="26" t="n">
        <f aca="false">J35+J34+J37+J36</f>
        <v>0</v>
      </c>
      <c r="K42" s="26" t="n">
        <f aca="false">K35+K34+K37+K36</f>
        <v>0</v>
      </c>
      <c r="L42" s="26" t="n">
        <f aca="false">L35+L34+L37+L36</f>
        <v>0</v>
      </c>
      <c r="M42" s="26" t="n">
        <f aca="false">M35+M34+M37+M36</f>
        <v>0</v>
      </c>
      <c r="N42" s="31" t="n">
        <f aca="false">SUM(B42:M42)</f>
        <v>247045</v>
      </c>
    </row>
    <row r="43" s="1" customFormat="true" ht="15.75" hidden="true" customHeight="false" outlineLevel="0" collapsed="false">
      <c r="A43" s="32" t="s">
        <v>2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1" customFormat="true" ht="15.75" hidden="true" customHeight="true" outlineLevel="0" collapsed="false">
      <c r="A44" s="6" t="n">
        <v>1110</v>
      </c>
      <c r="B44" s="33"/>
      <c r="C44" s="33"/>
      <c r="D44" s="33"/>
      <c r="E44" s="33"/>
      <c r="F44" s="33"/>
      <c r="G44" s="33" t="n">
        <v>0</v>
      </c>
      <c r="H44" s="33"/>
      <c r="I44" s="33"/>
      <c r="J44" s="33" t="n">
        <v>0</v>
      </c>
      <c r="K44" s="33" t="n">
        <v>0</v>
      </c>
      <c r="L44" s="33"/>
      <c r="M44" s="33"/>
      <c r="N44" s="34" t="n">
        <f aca="false">SUM(B44:M44)</f>
        <v>0</v>
      </c>
    </row>
    <row r="45" s="1" customFormat="true" ht="8.25" hidden="true" customHeight="true" outlineLevel="0" collapsed="false">
      <c r="A45" s="6" t="n">
        <v>1120</v>
      </c>
      <c r="B45" s="33"/>
      <c r="C45" s="33"/>
      <c r="D45" s="33"/>
      <c r="E45" s="33"/>
      <c r="F45" s="33"/>
      <c r="G45" s="33" t="n">
        <v>0</v>
      </c>
      <c r="H45" s="33"/>
      <c r="I45" s="33"/>
      <c r="J45" s="33" t="n">
        <v>0</v>
      </c>
      <c r="K45" s="33" t="n">
        <v>0</v>
      </c>
      <c r="L45" s="33"/>
      <c r="M45" s="33"/>
      <c r="N45" s="34" t="n">
        <f aca="false">SUM(B45:M45)</f>
        <v>0</v>
      </c>
    </row>
    <row r="46" s="1" customFormat="true" ht="15.7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" t="n">
        <f aca="false">K47</f>
        <v>0</v>
      </c>
      <c r="L46" s="6" t="n">
        <f aca="false">L47</f>
        <v>0</v>
      </c>
      <c r="M46" s="6" t="n">
        <f aca="false">M47</f>
        <v>0</v>
      </c>
      <c r="N46" s="26" t="n">
        <f aca="false">SUM(B46:M46)</f>
        <v>0</v>
      </c>
    </row>
    <row r="47" s="1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6" t="n">
        <f aca="false">SUM(B47:M47)</f>
        <v>0</v>
      </c>
    </row>
    <row r="48" s="1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6" t="n">
        <f aca="false">SUM(B48:M48)</f>
        <v>0</v>
      </c>
    </row>
    <row r="49" s="1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6" t="n">
        <f aca="false">SUM(B49:M49)</f>
        <v>0</v>
      </c>
    </row>
    <row r="50" s="1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1" customFormat="true" ht="15.75" hidden="true" customHeight="true" outlineLevel="0" collapsed="false">
      <c r="A51" s="30" t="s">
        <v>22</v>
      </c>
      <c r="B51" s="26" t="n">
        <f aca="false">B46</f>
        <v>0</v>
      </c>
      <c r="C51" s="26" t="n">
        <f aca="false">C46</f>
        <v>0</v>
      </c>
      <c r="D51" s="26" t="n">
        <f aca="false">D46+D47</f>
        <v>0</v>
      </c>
      <c r="E51" s="26" t="n">
        <f aca="false">E46</f>
        <v>0</v>
      </c>
      <c r="F51" s="26" t="n">
        <f aca="false">F46</f>
        <v>0</v>
      </c>
      <c r="G51" s="34" t="n">
        <f aca="false">G46+G44+G45</f>
        <v>0</v>
      </c>
      <c r="H51" s="34" t="n">
        <f aca="false">H46+H44+H45</f>
        <v>0</v>
      </c>
      <c r="I51" s="34" t="n">
        <f aca="false">I46+I44+I45</f>
        <v>0</v>
      </c>
      <c r="J51" s="34" t="n">
        <f aca="false">J46+J44+J45</f>
        <v>0</v>
      </c>
      <c r="K51" s="34" t="n">
        <f aca="false">K46+K44+K45</f>
        <v>0</v>
      </c>
      <c r="L51" s="34" t="n">
        <f aca="false">L46+L44+L45</f>
        <v>0</v>
      </c>
      <c r="M51" s="34" t="n">
        <f aca="false">M46+M44+M45</f>
        <v>0</v>
      </c>
      <c r="N51" s="34" t="n">
        <f aca="false">N47</f>
        <v>0</v>
      </c>
    </row>
    <row r="52" s="1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6" t="n">
        <f aca="false">SUM(B52:M52)</f>
        <v>0</v>
      </c>
    </row>
    <row r="53" s="1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6" t="n">
        <f aca="false">SUM(B53:M53)</f>
        <v>0</v>
      </c>
    </row>
    <row r="54" s="1" customFormat="true" ht="15.75" hidden="true" customHeight="false" outlineLevel="0" collapsed="false">
      <c r="A54" s="30" t="s">
        <v>22</v>
      </c>
      <c r="B54" s="26" t="n">
        <f aca="false">SUM(B49:B53)</f>
        <v>0</v>
      </c>
      <c r="C54" s="26" t="n">
        <f aca="false">C53</f>
        <v>0</v>
      </c>
      <c r="D54" s="26" t="n">
        <f aca="false">D53</f>
        <v>0</v>
      </c>
      <c r="E54" s="26" t="n">
        <f aca="false">E53</f>
        <v>0</v>
      </c>
      <c r="F54" s="26" t="n">
        <f aca="false">F53</f>
        <v>0</v>
      </c>
      <c r="G54" s="26" t="n">
        <f aca="false">G53</f>
        <v>0</v>
      </c>
      <c r="H54" s="26" t="n">
        <f aca="false">H53</f>
        <v>0</v>
      </c>
      <c r="I54" s="26" t="n">
        <f aca="false">I53</f>
        <v>0</v>
      </c>
      <c r="J54" s="26" t="n">
        <f aca="false">J53</f>
        <v>0</v>
      </c>
      <c r="K54" s="26" t="n">
        <f aca="false">K53</f>
        <v>0</v>
      </c>
      <c r="L54" s="26" t="n">
        <f aca="false">L53</f>
        <v>0</v>
      </c>
      <c r="M54" s="26" t="n">
        <f aca="false">M53</f>
        <v>0</v>
      </c>
      <c r="N54" s="26" t="n">
        <f aca="false">N53</f>
        <v>0</v>
      </c>
    </row>
    <row r="55" s="1" customFormat="true" ht="15.75" hidden="true" customHeight="false" outlineLevel="0" collapsed="false">
      <c r="A55" s="6" t="n">
        <v>1130</v>
      </c>
      <c r="B55" s="6" t="n">
        <f aca="false">B56</f>
        <v>0</v>
      </c>
      <c r="C55" s="6" t="n">
        <f aca="false">C56</f>
        <v>0</v>
      </c>
      <c r="D55" s="6" t="n">
        <f aca="false">D56</f>
        <v>0</v>
      </c>
      <c r="E55" s="6" t="n">
        <f aca="false">E56</f>
        <v>0</v>
      </c>
      <c r="F55" s="6" t="n">
        <f aca="false">F56</f>
        <v>0</v>
      </c>
      <c r="G55" s="6" t="n">
        <f aca="false">G56</f>
        <v>0</v>
      </c>
      <c r="H55" s="6" t="n">
        <f aca="false">H56</f>
        <v>0</v>
      </c>
      <c r="I55" s="6" t="n">
        <f aca="false">I56</f>
        <v>0</v>
      </c>
      <c r="J55" s="6" t="n">
        <f aca="false">J56</f>
        <v>0</v>
      </c>
      <c r="K55" s="6" t="n">
        <f aca="false">K56</f>
        <v>0</v>
      </c>
      <c r="L55" s="6" t="n">
        <f aca="false">L56</f>
        <v>0</v>
      </c>
      <c r="M55" s="6" t="n">
        <f aca="false">M56</f>
        <v>0</v>
      </c>
      <c r="N55" s="6" t="n">
        <f aca="false">SUM(B55:M55)</f>
        <v>0</v>
      </c>
    </row>
    <row r="56" s="1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1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1" customFormat="true" ht="15.75" hidden="false" customHeight="false" outlineLevel="0" collapsed="false">
      <c r="A58" s="26" t="s">
        <v>27</v>
      </c>
      <c r="B58" s="35" t="n">
        <f aca="false">B27+B42+B51</f>
        <v>0</v>
      </c>
      <c r="C58" s="35" t="n">
        <f aca="false">C27+C42+C51</f>
        <v>0</v>
      </c>
      <c r="D58" s="35" t="n">
        <f aca="false">D27+D42+D51</f>
        <v>247045</v>
      </c>
      <c r="E58" s="35" t="n">
        <f aca="false">E27+E42+E51</f>
        <v>0</v>
      </c>
      <c r="F58" s="35" t="n">
        <f aca="false">F27+F42+F51</f>
        <v>0</v>
      </c>
      <c r="G58" s="35" t="n">
        <f aca="false">G27+G42+G51</f>
        <v>0</v>
      </c>
      <c r="H58" s="35" t="n">
        <f aca="false">H27+H42+H51</f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f aca="false">M58+L58+K58+J58+I58+D58</f>
        <v>247045</v>
      </c>
    </row>
    <row r="59" s="1" customFormat="true" ht="15.75" hidden="false" customHeight="true" outlineLevel="0" collapsed="false">
      <c r="A59" s="36" t="s">
        <v>28</v>
      </c>
      <c r="B59" s="37" t="n">
        <v>0</v>
      </c>
      <c r="C59" s="37" t="n">
        <v>0</v>
      </c>
      <c r="D59" s="37" t="n">
        <v>247045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247045</v>
      </c>
    </row>
    <row r="60" s="1" customFormat="true" ht="36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s="1" customFormat="true" ht="15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3" customFormat="false" ht="18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8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8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8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8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8.75" hidden="false" customHeight="false" outlineLevel="0" collapsed="false">
      <c r="B68" s="39" t="s">
        <v>29</v>
      </c>
      <c r="C68" s="39"/>
      <c r="D68" s="39"/>
      <c r="E68" s="39"/>
      <c r="F68" s="39"/>
      <c r="G68" s="39"/>
      <c r="H68" s="39" t="s">
        <v>30</v>
      </c>
      <c r="I68" s="39"/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01:13Z</dcterms:created>
  <dc:creator>Пользователь</dc:creator>
  <dc:description/>
  <dc:language>en-US</dc:language>
  <cp:lastModifiedBy>Пользователь</cp:lastModifiedBy>
  <dcterms:modified xsi:type="dcterms:W3CDTF">2020-03-23T06:03:17Z</dcterms:modified>
  <cp:revision>0</cp:revision>
  <dc:subject/>
  <dc:title/>
</cp:coreProperties>
</file>